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7">
  <si>
    <t xml:space="preserve">მზღვეველი:  სს სადაზღვევო კომპანია პრაიმი</t>
  </si>
  <si>
    <t xml:space="preserve">ფორმა N1</t>
  </si>
  <si>
    <t xml:space="preserve">ანგარიშგების თარიღი: 30/09/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სადაზღვევო კომპანია პრაიმი</t>
  </si>
  <si>
    <t xml:space="preserve"> ფორმა N2</t>
  </si>
  <si>
    <t xml:space="preserve">ანგარიშგების პერიოდი: 01/01/2018- 30/09/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/01/2018-30/09/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FFFF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AcadNusx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E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99.99"/>
    <col collapsed="false" customWidth="true" hidden="false" outlineLevel="0" max="7" min="7" style="1" width="15.56"/>
    <col collapsed="false" customWidth="true" hidden="false" outlineLevel="0" max="8" min="8" style="1" width="2.56"/>
    <col collapsed="false" customWidth="false" hidden="false" outlineLevel="0" max="257" min="9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306118.72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3197785.2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729347.3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49428.73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1683675.52943867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90418.69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79411.492333333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08068.49925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51431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315220.82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8710905.981022</v>
      </c>
    </row>
    <row r="29" s="19" customFormat="true" ht="6" hidden="false" customHeight="true" outlineLevel="0" collapsed="false">
      <c r="B29" s="38"/>
      <c r="C29" s="39"/>
      <c r="D29" s="40"/>
      <c r="E29" s="4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4545459.19772897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513822.25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0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34828.11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57649.239144619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5251758.79687359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6048764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 t="n">
        <v>0</v>
      </c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2765500.871154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175883.772474508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v>3459146.90132051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8710905.6981941</v>
      </c>
    </row>
    <row r="52" s="55" customFormat="true" ht="15" hidden="false" customHeight="false" outlineLevel="0" collapsed="false">
      <c r="E52" s="56" t="n">
        <f aca="false">E28-E51</f>
        <v>0.282827904447913</v>
      </c>
    </row>
    <row r="53" s="55" customFormat="true" ht="15" hidden="false" customHeight="false" outlineLevel="0" collapsed="false"/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8"/>
      <c r="D55" s="58"/>
      <c r="E55" s="58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false" outlineLevel="0" collapsed="false">
      <c r="C57" s="58"/>
      <c r="D57" s="58"/>
      <c r="E57" s="58"/>
    </row>
    <row r="58" customFormat="false" ht="15" hidden="false" customHeight="true" outlineLevel="0" collapsed="false">
      <c r="C58" s="57"/>
      <c r="D58" s="57"/>
      <c r="E58" s="57"/>
    </row>
    <row r="59" customFormat="false" ht="15" hidden="false" customHeight="false" outlineLevel="0" collapsed="false">
      <c r="C59" s="58"/>
      <c r="D59" s="58"/>
      <c r="E59" s="5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true" hidden="false" outlineLevel="0" max="6" min="6" style="19" width="75.99"/>
    <col collapsed="false" customWidth="false" hidden="false" outlineLevel="0" max="257" min="7" style="19" width="9.14"/>
  </cols>
  <sheetData>
    <row r="1" customFormat="false" ht="15" hidden="false" customHeight="true" outlineLevel="0" collapsed="false">
      <c r="B1" s="21" t="s">
        <v>87</v>
      </c>
      <c r="C1" s="21"/>
      <c r="D1" s="59"/>
      <c r="E1" s="60" t="s">
        <v>88</v>
      </c>
    </row>
    <row r="2" customFormat="false" ht="15" hidden="false" customHeight="true" outlineLevel="0" collapsed="false">
      <c r="B2" s="61" t="s">
        <v>89</v>
      </c>
      <c r="C2" s="61"/>
      <c r="D2" s="61"/>
      <c r="E2" s="61"/>
    </row>
    <row r="3" customFormat="false" ht="15" hidden="false" customHeight="true" outlineLevel="0" collapsed="false"/>
    <row r="4" s="62" customFormat="true" ht="12.75" hidden="false" customHeight="true" outlineLevel="0" collapsed="false">
      <c r="D4" s="63" t="s">
        <v>90</v>
      </c>
      <c r="E4" s="63"/>
    </row>
    <row r="5" customFormat="false" ht="15" hidden="false" customHeight="true" outlineLevel="0" collapsed="false">
      <c r="E5" s="64" t="s">
        <v>4</v>
      </c>
    </row>
    <row r="6" s="65" customFormat="true" ht="45" hidden="false" customHeight="true" outlineLevel="0" collapsed="false">
      <c r="B6" s="12" t="s">
        <v>5</v>
      </c>
      <c r="C6" s="66" t="s">
        <v>6</v>
      </c>
      <c r="D6" s="67"/>
      <c r="E6" s="68" t="s">
        <v>7</v>
      </c>
    </row>
    <row r="7" s="45" customFormat="true" ht="9" hidden="false" customHeight="true" outlineLevel="0" collapsed="false">
      <c r="C7" s="69"/>
      <c r="D7" s="69"/>
      <c r="E7" s="70"/>
    </row>
    <row r="8" s="45" customFormat="true" ht="15" hidden="false" customHeight="true" outlineLevel="0" collapsed="false">
      <c r="C8" s="71" t="s">
        <v>91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2</v>
      </c>
      <c r="E9" s="75" t="n">
        <v>7288845.48914927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3</v>
      </c>
      <c r="E10" s="79" t="n">
        <v>2097411.24579858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4</v>
      </c>
      <c r="E11" s="79" t="n">
        <v>928991.57858188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5</v>
      </c>
      <c r="E12" s="79" t="n">
        <v>1153611.71943867</v>
      </c>
    </row>
    <row r="13" s="21" customFormat="true" ht="15" hidden="false" customHeight="true" outlineLevel="0" collapsed="false">
      <c r="B13" s="76" t="s">
        <v>17</v>
      </c>
      <c r="C13" s="27" t="n">
        <v>5</v>
      </c>
      <c r="D13" s="28" t="s">
        <v>96</v>
      </c>
      <c r="E13" s="82" t="n">
        <f aca="false">E9-E10-E11+E12</f>
        <v>5416054.38420748</v>
      </c>
      <c r="J13" s="83"/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7</v>
      </c>
      <c r="E14" s="79" t="n">
        <v>3057164.86061139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8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9</v>
      </c>
      <c r="E16" s="79" t="n">
        <v>280763.86323529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100</v>
      </c>
      <c r="E17" s="79" t="n">
        <v>132713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1</v>
      </c>
      <c r="E18" s="79" t="n">
        <v>76269.76</v>
      </c>
      <c r="F18" s="45"/>
    </row>
    <row r="19" s="21" customFormat="true" ht="15" hidden="false" customHeight="true" outlineLevel="0" collapsed="false">
      <c r="B19" s="76" t="s">
        <v>29</v>
      </c>
      <c r="C19" s="27" t="n">
        <v>11</v>
      </c>
      <c r="D19" s="28" t="s">
        <v>102</v>
      </c>
      <c r="E19" s="82" t="n">
        <f aca="false">E14-E15+E16-E17-E18</f>
        <v>3128945.96384668</v>
      </c>
      <c r="F19" s="69"/>
    </row>
    <row r="20" s="21" customFormat="true" ht="15" hidden="false" customHeight="true" outlineLevel="0" collapsed="false">
      <c r="B20" s="76" t="s">
        <v>31</v>
      </c>
      <c r="C20" s="27" t="n">
        <v>12</v>
      </c>
      <c r="D20" s="28" t="s">
        <v>103</v>
      </c>
      <c r="E20" s="82"/>
    </row>
    <row r="21" s="21" customFormat="true" ht="15" hidden="false" customHeight="true" outlineLevel="0" collapsed="false">
      <c r="B21" s="76" t="s">
        <v>33</v>
      </c>
      <c r="C21" s="27" t="n">
        <v>13</v>
      </c>
      <c r="D21" s="28" t="s">
        <v>104</v>
      </c>
      <c r="E21" s="82" t="n">
        <v>-343224.22</v>
      </c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5</v>
      </c>
      <c r="E22" s="87" t="n">
        <f aca="false">E13-E19-E20+E21</f>
        <v>1943884.20036079</v>
      </c>
    </row>
    <row r="23" customFormat="false" ht="9" hidden="false" customHeight="true" outlineLevel="0" collapsed="false">
      <c r="C23" s="39"/>
      <c r="D23" s="88"/>
      <c r="E23" s="41"/>
    </row>
    <row r="24" customFormat="false" ht="15" hidden="false" customHeight="true" outlineLevel="0" collapsed="false">
      <c r="C24" s="71" t="s">
        <v>106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2</v>
      </c>
      <c r="E25" s="75" t="n">
        <v>41213.01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3</v>
      </c>
      <c r="E26" s="79" t="n">
        <v>0</v>
      </c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4</v>
      </c>
      <c r="E27" s="79" t="n">
        <v>-7342.900935</v>
      </c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5</v>
      </c>
      <c r="E28" s="79"/>
    </row>
    <row r="29" s="21" customFormat="true" ht="15" hidden="false" customHeight="true" outlineLevel="0" collapsed="false">
      <c r="B29" s="76" t="s">
        <v>45</v>
      </c>
      <c r="C29" s="27" t="n">
        <v>19</v>
      </c>
      <c r="D29" s="28" t="s">
        <v>107</v>
      </c>
      <c r="E29" s="82" t="n">
        <f aca="false">E25-E26-E27+E28</f>
        <v>48555.910935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7</v>
      </c>
      <c r="E30" s="79" t="n">
        <v>0</v>
      </c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8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9</v>
      </c>
      <c r="E32" s="79" t="n">
        <v>12400.00226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100</v>
      </c>
      <c r="E33" s="79" t="n">
        <v>0</v>
      </c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9</v>
      </c>
      <c r="E34" s="79" t="n">
        <v>0</v>
      </c>
    </row>
    <row r="35" s="21" customFormat="true" ht="15" hidden="false" customHeight="true" outlineLevel="0" collapsed="false">
      <c r="B35" s="76" t="s">
        <v>58</v>
      </c>
      <c r="C35" s="27" t="n">
        <v>25</v>
      </c>
      <c r="D35" s="28" t="s">
        <v>110</v>
      </c>
      <c r="E35" s="82" t="n">
        <f aca="false">E30-E31+E32-E33-E34</f>
        <v>12400.00226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1</v>
      </c>
      <c r="E36" s="79"/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2</v>
      </c>
      <c r="E37" s="79"/>
    </row>
    <row r="38" s="21" customFormat="true" ht="15" hidden="false" customHeight="true" outlineLevel="0" collapsed="false">
      <c r="B38" s="76" t="s">
        <v>64</v>
      </c>
      <c r="C38" s="27" t="n">
        <v>28</v>
      </c>
      <c r="D38" s="28" t="s">
        <v>113</v>
      </c>
      <c r="E38" s="82" t="n">
        <v>0</v>
      </c>
    </row>
    <row r="39" s="21" customFormat="true" ht="15" hidden="false" customHeight="true" outlineLevel="0" collapsed="false">
      <c r="B39" s="76" t="s">
        <v>66</v>
      </c>
      <c r="C39" s="27" t="n">
        <v>29</v>
      </c>
      <c r="D39" s="28" t="s">
        <v>114</v>
      </c>
      <c r="E39" s="82"/>
    </row>
    <row r="40" s="21" customFormat="true" ht="15" hidden="false" customHeight="true" outlineLevel="0" collapsed="false">
      <c r="B40" s="76" t="s">
        <v>68</v>
      </c>
      <c r="C40" s="27" t="n">
        <v>30</v>
      </c>
      <c r="D40" s="28" t="s">
        <v>104</v>
      </c>
      <c r="E40" s="82" t="n">
        <v>0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5</v>
      </c>
      <c r="E41" s="87" t="n">
        <f aca="false">E29-E35+E38-E39+E40</f>
        <v>36155.908675</v>
      </c>
    </row>
    <row r="42" s="69" customFormat="true" ht="9" hidden="false" customHeight="true" outlineLevel="0" collapsed="false">
      <c r="C42" s="39"/>
      <c r="D42" s="89"/>
      <c r="E42" s="90"/>
    </row>
    <row r="43" s="21" customFormat="true" ht="15" hidden="false" customHeight="true" outlineLevel="0" collapsed="false">
      <c r="B43" s="91" t="s">
        <v>73</v>
      </c>
      <c r="C43" s="92" t="n">
        <v>32</v>
      </c>
      <c r="D43" s="93" t="s">
        <v>116</v>
      </c>
      <c r="E43" s="94" t="n">
        <f aca="false">E22+E41</f>
        <v>1980040.10903579</v>
      </c>
    </row>
    <row r="44" customFormat="false" ht="9" hidden="false" customHeight="true" outlineLevel="0" collapsed="false">
      <c r="C44" s="39"/>
      <c r="D44" s="89"/>
      <c r="E44" s="41"/>
    </row>
    <row r="45" customFormat="false" ht="15" hidden="false" customHeight="true" outlineLevel="0" collapsed="false">
      <c r="C45" s="39"/>
      <c r="D45" s="71" t="s">
        <v>117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5" t="s">
        <v>118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9</v>
      </c>
      <c r="E47" s="79" t="n">
        <v>0</v>
      </c>
    </row>
    <row r="48" customFormat="false" ht="15" hidden="false" customHeight="true" outlineLevel="0" collapsed="false">
      <c r="B48" s="96" t="s">
        <v>79</v>
      </c>
      <c r="C48" s="77" t="n">
        <v>35</v>
      </c>
      <c r="D48" s="78" t="s">
        <v>120</v>
      </c>
      <c r="E48" s="79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1</v>
      </c>
      <c r="E49" s="87" t="n">
        <f aca="false">E46-E47-E48</f>
        <v>0</v>
      </c>
    </row>
    <row r="50" customFormat="false" ht="8.25" hidden="false" customHeight="true" outlineLevel="0" collapsed="false">
      <c r="C50" s="39"/>
      <c r="D50" s="88"/>
      <c r="E50" s="41"/>
    </row>
    <row r="51" customFormat="false" ht="15" hidden="false" customHeight="true" outlineLevel="0" collapsed="false">
      <c r="C51" s="71" t="s">
        <v>122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3</v>
      </c>
      <c r="E52" s="75" t="n">
        <v>165184.22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4</v>
      </c>
      <c r="E53" s="79" t="n">
        <v>0</v>
      </c>
    </row>
    <row r="54" customFormat="false" ht="15" hidden="false" customHeight="true" outlineLevel="0" collapsed="false">
      <c r="B54" s="76" t="s">
        <v>125</v>
      </c>
      <c r="C54" s="77" t="n">
        <v>39</v>
      </c>
      <c r="D54" s="80" t="s">
        <v>126</v>
      </c>
      <c r="E54" s="79" t="n">
        <v>0</v>
      </c>
    </row>
    <row r="55" customFormat="false" ht="15" hidden="false" customHeight="true" outlineLevel="0" collapsed="false">
      <c r="B55" s="76" t="s">
        <v>127</v>
      </c>
      <c r="C55" s="77" t="n">
        <v>40</v>
      </c>
      <c r="D55" s="80" t="s">
        <v>128</v>
      </c>
      <c r="E55" s="79" t="n">
        <v>0</v>
      </c>
    </row>
    <row r="56" customFormat="false" ht="15" hidden="false" customHeight="true" outlineLevel="0" collapsed="false">
      <c r="B56" s="76" t="s">
        <v>129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30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1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2</v>
      </c>
      <c r="C59" s="77" t="n">
        <v>44</v>
      </c>
      <c r="D59" s="80" t="s">
        <v>133</v>
      </c>
      <c r="E59" s="79" t="n">
        <v>0</v>
      </c>
    </row>
    <row r="60" customFormat="false" ht="15" hidden="false" customHeight="true" outlineLevel="0" collapsed="false">
      <c r="B60" s="76" t="s">
        <v>134</v>
      </c>
      <c r="C60" s="77" t="n">
        <v>45</v>
      </c>
      <c r="D60" s="80" t="s">
        <v>135</v>
      </c>
      <c r="E60" s="79"/>
    </row>
    <row r="61" s="88" customFormat="true" ht="15" hidden="false" customHeight="true" outlineLevel="0" collapsed="false">
      <c r="B61" s="84" t="s">
        <v>136</v>
      </c>
      <c r="C61" s="97" t="n">
        <v>46</v>
      </c>
      <c r="D61" s="98" t="s">
        <v>137</v>
      </c>
      <c r="E61" s="87" t="n">
        <f aca="false">SUM(E52:E60)</f>
        <v>165184.22</v>
      </c>
    </row>
    <row r="62" s="88" customFormat="true" ht="9" hidden="false" customHeight="true" outlineLevel="0" collapsed="false">
      <c r="C62" s="39"/>
      <c r="E62" s="90"/>
    </row>
    <row r="63" s="88" customFormat="true" ht="15" hidden="false" customHeight="true" outlineLevel="0" collapsed="false">
      <c r="C63" s="99" t="s">
        <v>138</v>
      </c>
      <c r="D63" s="99"/>
      <c r="E63" s="99"/>
    </row>
    <row r="64" customFormat="false" ht="15" hidden="false" customHeight="true" outlineLevel="0" collapsed="false">
      <c r="B64" s="72" t="s">
        <v>139</v>
      </c>
      <c r="C64" s="73" t="n">
        <v>47</v>
      </c>
      <c r="D64" s="100" t="s">
        <v>140</v>
      </c>
      <c r="E64" s="75" t="n">
        <v>1059310.17</v>
      </c>
    </row>
    <row r="65" customFormat="false" ht="15" hidden="false" customHeight="true" outlineLevel="0" collapsed="false">
      <c r="B65" s="76" t="s">
        <v>141</v>
      </c>
      <c r="C65" s="77" t="n">
        <v>48</v>
      </c>
      <c r="D65" s="101" t="s">
        <v>142</v>
      </c>
      <c r="E65" s="79" t="n">
        <v>778728.98</v>
      </c>
    </row>
    <row r="66" customFormat="false" ht="15" hidden="false" customHeight="true" outlineLevel="0" collapsed="false">
      <c r="B66" s="76" t="s">
        <v>143</v>
      </c>
      <c r="C66" s="77" t="n">
        <v>49</v>
      </c>
      <c r="D66" s="101" t="s">
        <v>144</v>
      </c>
      <c r="E66" s="79" t="n">
        <v>1345.936355</v>
      </c>
    </row>
    <row r="67" customFormat="false" ht="15" hidden="false" customHeight="true" outlineLevel="0" collapsed="false">
      <c r="B67" s="76" t="s">
        <v>145</v>
      </c>
      <c r="C67" s="77" t="n">
        <v>50</v>
      </c>
      <c r="D67" s="101" t="s">
        <v>146</v>
      </c>
      <c r="E67" s="79" t="n">
        <v>55313.4074166667</v>
      </c>
    </row>
    <row r="68" customFormat="false" ht="15" hidden="false" customHeight="true" outlineLevel="0" collapsed="false">
      <c r="B68" s="76" t="s">
        <v>147</v>
      </c>
      <c r="C68" s="77" t="n">
        <v>51</v>
      </c>
      <c r="D68" s="101" t="s">
        <v>148</v>
      </c>
      <c r="E68" s="79" t="n">
        <v>0</v>
      </c>
    </row>
    <row r="69" customFormat="false" ht="15" hidden="false" customHeight="true" outlineLevel="0" collapsed="false">
      <c r="B69" s="76" t="s">
        <v>149</v>
      </c>
      <c r="C69" s="77" t="n">
        <v>52</v>
      </c>
      <c r="D69" s="101" t="s">
        <v>150</v>
      </c>
      <c r="E69" s="79"/>
    </row>
    <row r="70" customFormat="false" ht="15" hidden="false" customHeight="true" outlineLevel="0" collapsed="false">
      <c r="B70" s="102" t="s">
        <v>151</v>
      </c>
      <c r="C70" s="103" t="n">
        <v>53</v>
      </c>
      <c r="D70" s="104" t="s">
        <v>152</v>
      </c>
      <c r="E70" s="105" t="n">
        <v>-43603.75</v>
      </c>
    </row>
    <row r="71" s="45" customFormat="true" ht="9" hidden="false" customHeight="true" outlineLevel="0" collapsed="false">
      <c r="C71" s="47"/>
      <c r="D71" s="106"/>
      <c r="E71" s="107"/>
    </row>
    <row r="72" s="21" customFormat="true" ht="15" hidden="false" customHeight="true" outlineLevel="0" collapsed="false">
      <c r="B72" s="72" t="s">
        <v>153</v>
      </c>
      <c r="C72" s="23" t="n">
        <v>54</v>
      </c>
      <c r="D72" s="24" t="s">
        <v>154</v>
      </c>
      <c r="E72" s="108" t="n">
        <f aca="false">E43+E49+E61-E64-E65-E66-E67-E68-E69+E70</f>
        <v>206922.085264127</v>
      </c>
    </row>
    <row r="73" s="21" customFormat="true" ht="15" hidden="false" customHeight="true" outlineLevel="0" collapsed="false">
      <c r="B73" s="76" t="s">
        <v>155</v>
      </c>
      <c r="C73" s="27" t="n">
        <v>55</v>
      </c>
      <c r="D73" s="109" t="s">
        <v>156</v>
      </c>
      <c r="E73" s="110" t="n">
        <f aca="false">E72*15%</f>
        <v>31038.312789619</v>
      </c>
    </row>
    <row r="74" s="21" customFormat="true" ht="15" hidden="false" customHeight="true" outlineLevel="0" collapsed="false">
      <c r="B74" s="84" t="s">
        <v>157</v>
      </c>
      <c r="C74" s="85" t="n">
        <v>56</v>
      </c>
      <c r="D74" s="86" t="s">
        <v>158</v>
      </c>
      <c r="E74" s="87" t="n">
        <f aca="false">E72-E73</f>
        <v>175883.772474508</v>
      </c>
    </row>
    <row r="75" customFormat="false" ht="15" hidden="false" customHeight="false" outlineLevel="0" collapsed="false">
      <c r="D75" s="111"/>
    </row>
    <row r="76" customFormat="false" ht="15" hidden="false" customHeight="false" outlineLevel="0" collapsed="false">
      <c r="C76" s="57"/>
      <c r="D76" s="57"/>
      <c r="E76" s="57"/>
    </row>
    <row r="77" customFormat="false" ht="15" hidden="false" customHeight="false" outlineLevel="0" collapsed="false">
      <c r="C77" s="58"/>
      <c r="D77" s="58"/>
      <c r="E77" s="58"/>
    </row>
    <row r="78" customFormat="false" ht="15" hidden="false" customHeight="false" outlineLevel="0" collapsed="false">
      <c r="C78" s="57"/>
      <c r="D78" s="57"/>
      <c r="E78" s="57"/>
    </row>
    <row r="79" customFormat="false" ht="15" hidden="false" customHeight="false" outlineLevel="0" collapsed="false">
      <c r="C79" s="58"/>
      <c r="D79" s="58"/>
      <c r="E79" s="58"/>
    </row>
    <row r="80" customFormat="false" ht="15" hidden="false" customHeight="false" outlineLevel="0" collapsed="false">
      <c r="C80" s="57"/>
      <c r="D80" s="57"/>
      <c r="E80" s="57"/>
    </row>
    <row r="81" customFormat="false" ht="15" hidden="false" customHeight="false" outlineLevel="0" collapsed="false">
      <c r="C81" s="58"/>
      <c r="D81" s="58"/>
      <c r="E81" s="5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2" width="49.56"/>
    <col collapsed="false" customWidth="true" hidden="false" outlineLevel="0" max="3" min="3" style="112" width="7.56"/>
    <col collapsed="false" customWidth="true" hidden="false" outlineLevel="0" max="4" min="4" style="112" width="8.56"/>
    <col collapsed="false" customWidth="true" hidden="false" outlineLevel="0" max="5" min="5" style="112" width="6.7"/>
    <col collapsed="false" customWidth="true" hidden="false" outlineLevel="0" max="6" min="6" style="112" width="8.56"/>
    <col collapsed="false" customWidth="true" hidden="false" outlineLevel="0" max="7" min="7" style="112" width="13.28"/>
    <col collapsed="false" customWidth="true" hidden="false" outlineLevel="0" max="8" min="8" style="112" width="19.14"/>
    <col collapsed="false" customWidth="true" hidden="false" outlineLevel="0" max="14" min="9" style="112" width="9.99"/>
    <col collapsed="false" customWidth="true" hidden="false" outlineLevel="0" max="15" min="15" style="112" width="12.14"/>
    <col collapsed="false" customWidth="true" hidden="false" outlineLevel="0" max="17" min="16" style="112" width="10.28"/>
    <col collapsed="false" customWidth="true" hidden="false" outlineLevel="0" max="18" min="18" style="112" width="13.14"/>
    <col collapsed="false" customWidth="false" hidden="false" outlineLevel="0" max="20" min="19" style="112" width="9.14"/>
    <col collapsed="false" customWidth="true" hidden="false" outlineLevel="0" max="22" min="21" style="112" width="9.99"/>
    <col collapsed="false" customWidth="false" hidden="false" outlineLevel="0" max="24" min="23" style="112" width="9.14"/>
    <col collapsed="false" customWidth="true" hidden="false" outlineLevel="0" max="25" min="25" style="112" width="9.99"/>
    <col collapsed="false" customWidth="true" hidden="false" outlineLevel="0" max="26" min="26" style="112" width="9.85"/>
    <col collapsed="false" customWidth="true" hidden="false" outlineLevel="0" max="27" min="27" style="112" width="9.7"/>
    <col collapsed="false" customWidth="true" hidden="false" outlineLevel="0" max="28" min="28" style="112" width="2.99"/>
    <col collapsed="false" customWidth="false" hidden="false" outlineLevel="0" max="32" min="29" style="112" width="9.14"/>
    <col collapsed="false" customWidth="true" hidden="false" outlineLevel="0" max="34" min="33" style="112" width="10.28"/>
    <col collapsed="false" customWidth="true" hidden="false" outlineLevel="0" max="36" min="35" style="112" width="10.71"/>
    <col collapsed="false" customWidth="false" hidden="false" outlineLevel="0" max="257" min="37" style="112" width="9.14"/>
  </cols>
  <sheetData>
    <row r="1" customFormat="false" ht="15" hidden="false" customHeight="false" outlineLevel="0" collapsed="false">
      <c r="A1" s="113" t="s">
        <v>159</v>
      </c>
      <c r="B1" s="113"/>
      <c r="C1" s="114"/>
      <c r="D1" s="114"/>
      <c r="E1" s="114"/>
      <c r="F1" s="114"/>
      <c r="G1" s="114"/>
      <c r="H1" s="114"/>
    </row>
    <row r="2" customFormat="false" ht="15" hidden="false" customHeight="false" outlineLevel="0" collapsed="false">
      <c r="A2" s="115" t="s">
        <v>160</v>
      </c>
      <c r="C2" s="114"/>
      <c r="D2" s="114"/>
      <c r="E2" s="114"/>
      <c r="F2" s="114"/>
      <c r="G2" s="114"/>
      <c r="H2" s="114"/>
    </row>
    <row r="3" customFormat="false" ht="15" hidden="false" customHeight="false" outlineLevel="0" collapsed="false">
      <c r="A3" s="116" t="s">
        <v>87</v>
      </c>
      <c r="C3" s="114"/>
      <c r="D3" s="114"/>
      <c r="E3" s="114"/>
      <c r="F3" s="114"/>
      <c r="G3" s="114"/>
      <c r="H3" s="114"/>
    </row>
    <row r="4" customFormat="false" ht="15" hidden="false" customHeight="false" outlineLevel="0" collapsed="false">
      <c r="A4" s="116" t="s">
        <v>161</v>
      </c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7" t="s">
        <v>162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C6" s="118" t="s">
        <v>163</v>
      </c>
      <c r="AD6" s="118"/>
      <c r="AE6" s="118"/>
      <c r="AF6" s="118"/>
      <c r="AG6" s="118"/>
      <c r="AH6" s="118"/>
      <c r="AI6" s="118"/>
      <c r="AJ6" s="118"/>
      <c r="AK6" s="118"/>
      <c r="AL6" s="118"/>
    </row>
    <row r="7" customFormat="false" ht="15.75" hidden="false" customHeight="true" outlineLevel="0" collapsed="false">
      <c r="A7" s="114"/>
      <c r="B7" s="114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</row>
    <row r="8" s="125" customFormat="true" ht="89.25" hidden="false" customHeight="true" outlineLevel="0" collapsed="false">
      <c r="A8" s="119" t="s">
        <v>164</v>
      </c>
      <c r="B8" s="120" t="s">
        <v>165</v>
      </c>
      <c r="C8" s="121" t="s">
        <v>166</v>
      </c>
      <c r="D8" s="121"/>
      <c r="E8" s="121"/>
      <c r="F8" s="121"/>
      <c r="G8" s="121"/>
      <c r="H8" s="122" t="s">
        <v>167</v>
      </c>
      <c r="I8" s="123" t="s">
        <v>168</v>
      </c>
      <c r="J8" s="123"/>
      <c r="K8" s="123" t="s">
        <v>169</v>
      </c>
      <c r="L8" s="123"/>
      <c r="M8" s="123"/>
      <c r="N8" s="123"/>
      <c r="O8" s="123"/>
      <c r="P8" s="123" t="s">
        <v>170</v>
      </c>
      <c r="Q8" s="123"/>
      <c r="R8" s="123" t="s">
        <v>171</v>
      </c>
      <c r="S8" s="123"/>
      <c r="T8" s="123"/>
      <c r="U8" s="123"/>
      <c r="V8" s="123"/>
      <c r="W8" s="123"/>
      <c r="X8" s="123"/>
      <c r="Y8" s="123"/>
      <c r="Z8" s="124" t="s">
        <v>172</v>
      </c>
      <c r="AA8" s="124"/>
      <c r="AC8" s="126" t="s">
        <v>168</v>
      </c>
      <c r="AD8" s="126"/>
      <c r="AE8" s="123" t="s">
        <v>169</v>
      </c>
      <c r="AF8" s="123"/>
      <c r="AG8" s="123" t="s">
        <v>173</v>
      </c>
      <c r="AH8" s="123"/>
      <c r="AI8" s="123" t="s">
        <v>174</v>
      </c>
      <c r="AJ8" s="123"/>
      <c r="AK8" s="124" t="s">
        <v>172</v>
      </c>
      <c r="AL8" s="124"/>
    </row>
    <row r="9" s="125" customFormat="true" ht="50.25" hidden="false" customHeight="true" outlineLevel="0" collapsed="false">
      <c r="A9" s="119"/>
      <c r="B9" s="120"/>
      <c r="C9" s="127" t="s">
        <v>175</v>
      </c>
      <c r="D9" s="127"/>
      <c r="E9" s="127"/>
      <c r="F9" s="127"/>
      <c r="G9" s="128" t="s">
        <v>176</v>
      </c>
      <c r="H9" s="122"/>
      <c r="I9" s="129" t="s">
        <v>177</v>
      </c>
      <c r="J9" s="129" t="s">
        <v>178</v>
      </c>
      <c r="K9" s="130" t="s">
        <v>177</v>
      </c>
      <c r="L9" s="130"/>
      <c r="M9" s="130"/>
      <c r="N9" s="130"/>
      <c r="O9" s="128" t="s">
        <v>178</v>
      </c>
      <c r="P9" s="129" t="s">
        <v>179</v>
      </c>
      <c r="Q9" s="129" t="s">
        <v>180</v>
      </c>
      <c r="R9" s="130" t="s">
        <v>181</v>
      </c>
      <c r="S9" s="130"/>
      <c r="T9" s="130"/>
      <c r="U9" s="130"/>
      <c r="V9" s="130" t="s">
        <v>182</v>
      </c>
      <c r="W9" s="130"/>
      <c r="X9" s="130"/>
      <c r="Y9" s="130"/>
      <c r="Z9" s="129" t="s">
        <v>183</v>
      </c>
      <c r="AA9" s="131" t="s">
        <v>184</v>
      </c>
      <c r="AC9" s="132" t="s">
        <v>177</v>
      </c>
      <c r="AD9" s="129" t="s">
        <v>178</v>
      </c>
      <c r="AE9" s="129" t="s">
        <v>177</v>
      </c>
      <c r="AF9" s="129" t="s">
        <v>178</v>
      </c>
      <c r="AG9" s="129" t="s">
        <v>179</v>
      </c>
      <c r="AH9" s="129" t="s">
        <v>180</v>
      </c>
      <c r="AI9" s="129" t="s">
        <v>181</v>
      </c>
      <c r="AJ9" s="129" t="s">
        <v>182</v>
      </c>
      <c r="AK9" s="129" t="s">
        <v>183</v>
      </c>
      <c r="AL9" s="131" t="s">
        <v>184</v>
      </c>
    </row>
    <row r="10" s="125" customFormat="true" ht="102.75" hidden="false" customHeight="true" outlineLevel="0" collapsed="false">
      <c r="A10" s="119"/>
      <c r="B10" s="120"/>
      <c r="C10" s="133" t="s">
        <v>185</v>
      </c>
      <c r="D10" s="134" t="s">
        <v>186</v>
      </c>
      <c r="E10" s="134" t="s">
        <v>187</v>
      </c>
      <c r="F10" s="134" t="s">
        <v>188</v>
      </c>
      <c r="G10" s="134" t="s">
        <v>188</v>
      </c>
      <c r="H10" s="122"/>
      <c r="I10" s="129"/>
      <c r="J10" s="129"/>
      <c r="K10" s="134" t="s">
        <v>185</v>
      </c>
      <c r="L10" s="134" t="s">
        <v>186</v>
      </c>
      <c r="M10" s="134" t="s">
        <v>187</v>
      </c>
      <c r="N10" s="134" t="s">
        <v>188</v>
      </c>
      <c r="O10" s="134" t="s">
        <v>188</v>
      </c>
      <c r="P10" s="129"/>
      <c r="Q10" s="129"/>
      <c r="R10" s="134" t="s">
        <v>185</v>
      </c>
      <c r="S10" s="134" t="s">
        <v>186</v>
      </c>
      <c r="T10" s="134" t="s">
        <v>187</v>
      </c>
      <c r="U10" s="134" t="s">
        <v>188</v>
      </c>
      <c r="V10" s="134" t="s">
        <v>185</v>
      </c>
      <c r="W10" s="134" t="s">
        <v>186</v>
      </c>
      <c r="X10" s="134" t="s">
        <v>187</v>
      </c>
      <c r="Y10" s="134" t="s">
        <v>188</v>
      </c>
      <c r="Z10" s="129"/>
      <c r="AA10" s="131"/>
      <c r="AC10" s="132"/>
      <c r="AD10" s="129"/>
      <c r="AE10" s="129"/>
      <c r="AF10" s="129"/>
      <c r="AG10" s="129"/>
      <c r="AH10" s="129"/>
      <c r="AI10" s="129"/>
      <c r="AJ10" s="129"/>
      <c r="AK10" s="129"/>
      <c r="AL10" s="131"/>
    </row>
    <row r="11" s="125" customFormat="true" ht="24.95" hidden="false" customHeight="true" outlineLevel="0" collapsed="false">
      <c r="A11" s="135" t="s">
        <v>189</v>
      </c>
      <c r="B11" s="136" t="s">
        <v>190</v>
      </c>
      <c r="C11" s="137" t="n">
        <f aca="false">SUM(C12:C15)</f>
        <v>2191</v>
      </c>
      <c r="D11" s="138" t="n">
        <f aca="false">SUM(D12:D15)</f>
        <v>0</v>
      </c>
      <c r="E11" s="138" t="n">
        <f aca="false">SUM(E12:E15)</f>
        <v>946</v>
      </c>
      <c r="F11" s="138" t="n">
        <f aca="false">SUM(F12:F15)</f>
        <v>3137</v>
      </c>
      <c r="G11" s="138" t="n">
        <f aca="false">SUM(G12:G15)</f>
        <v>2485</v>
      </c>
      <c r="H11" s="139"/>
      <c r="I11" s="138" t="n">
        <f aca="false">SUM(I12:I15)</f>
        <v>41213.01</v>
      </c>
      <c r="J11" s="138" t="n">
        <f aca="false">SUM(J12:J15)</f>
        <v>0</v>
      </c>
      <c r="K11" s="138" t="n">
        <f aca="false">SUM(K12:K15)</f>
        <v>14868.18</v>
      </c>
      <c r="L11" s="138" t="n">
        <f aca="false">SUM(L12:L15)</f>
        <v>0</v>
      </c>
      <c r="M11" s="138" t="n">
        <f aca="false">SUM(M12:M15)</f>
        <v>26344.83</v>
      </c>
      <c r="N11" s="140" t="n">
        <f aca="false">SUM(N12:N15)</f>
        <v>41213.01</v>
      </c>
      <c r="O11" s="138" t="n">
        <f aca="false">SUM(O12:O15)</f>
        <v>0</v>
      </c>
      <c r="P11" s="138" t="n">
        <f aca="false">SUM(P12:P15)</f>
        <v>48555.910935</v>
      </c>
      <c r="Q11" s="138" t="n">
        <f aca="false">SUM(Q12:Q15)</f>
        <v>48555.910935</v>
      </c>
      <c r="R11" s="138" t="n">
        <f aca="false">SUM(R12:R15)</f>
        <v>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0</v>
      </c>
      <c r="V11" s="138" t="n">
        <f aca="false">SUM(V12:V15)</f>
        <v>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0</v>
      </c>
      <c r="Z11" s="138" t="n">
        <f aca="false">SUM(Z12:Z15)</f>
        <v>12400</v>
      </c>
      <c r="AA11" s="141" t="n">
        <f aca="false">SUM(AA12:AA15)</f>
        <v>12400</v>
      </c>
      <c r="AC11" s="142" t="n">
        <f aca="false">SUM(AC12:AC15)</f>
        <v>0</v>
      </c>
      <c r="AD11" s="138" t="n">
        <f aca="false">SUM(AD12:AD15)</f>
        <v>0</v>
      </c>
      <c r="AE11" s="138" t="n">
        <f aca="false">SUM(AE12:AE15)</f>
        <v>0</v>
      </c>
      <c r="AF11" s="138" t="n">
        <f aca="false">SUM(AF12:AF15)</f>
        <v>0</v>
      </c>
      <c r="AG11" s="138" t="n">
        <f aca="false">SUM(AG12:AG15)</f>
        <v>0</v>
      </c>
      <c r="AH11" s="138" t="n">
        <f aca="false">SUM(AH12:AH15)</f>
        <v>0</v>
      </c>
      <c r="AI11" s="138" t="n">
        <f aca="false">SUM(AI12:AI15)</f>
        <v>0</v>
      </c>
      <c r="AJ11" s="138" t="n">
        <f aca="false">SUM(AJ12:AJ15)</f>
        <v>0</v>
      </c>
      <c r="AK11" s="138" t="n">
        <f aca="false">SUM(AK12:AK15)</f>
        <v>0</v>
      </c>
      <c r="AL11" s="141" t="n">
        <f aca="false">SUM(AL12:AL15)</f>
        <v>0</v>
      </c>
    </row>
    <row r="12" s="151" customFormat="true" ht="24.95" hidden="false" customHeight="true" outlineLevel="0" collapsed="false">
      <c r="A12" s="143"/>
      <c r="B12" s="144" t="s">
        <v>191</v>
      </c>
      <c r="C12" s="145" t="n">
        <v>2191</v>
      </c>
      <c r="D12" s="146"/>
      <c r="E12" s="146" t="n">
        <v>946</v>
      </c>
      <c r="F12" s="147" t="n">
        <f aca="false">SUM(C12:E12)</f>
        <v>3137</v>
      </c>
      <c r="G12" s="146" t="n">
        <v>2485</v>
      </c>
      <c r="H12" s="148"/>
      <c r="I12" s="146" t="n">
        <v>41213.01</v>
      </c>
      <c r="J12" s="146" t="n">
        <v>0</v>
      </c>
      <c r="K12" s="146" t="n">
        <v>14868.18</v>
      </c>
      <c r="L12" s="146"/>
      <c r="M12" s="146" t="n">
        <v>26344.83</v>
      </c>
      <c r="N12" s="149" t="n">
        <f aca="false">SUM(K12:M12)</f>
        <v>41213.01</v>
      </c>
      <c r="O12" s="146"/>
      <c r="P12" s="146" t="n">
        <v>48555.910935</v>
      </c>
      <c r="Q12" s="146" t="n">
        <v>48555.910935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12400</v>
      </c>
      <c r="AA12" s="150" t="n">
        <v>12400</v>
      </c>
      <c r="AC12" s="152"/>
      <c r="AD12" s="146"/>
      <c r="AE12" s="146"/>
      <c r="AF12" s="146"/>
      <c r="AG12" s="146"/>
      <c r="AH12" s="146"/>
      <c r="AI12" s="146"/>
      <c r="AJ12" s="146"/>
      <c r="AK12" s="146"/>
      <c r="AL12" s="153"/>
    </row>
    <row r="13" customFormat="false" ht="24.95" hidden="false" customHeight="true" outlineLevel="0" collapsed="false">
      <c r="A13" s="154"/>
      <c r="B13" s="155" t="s">
        <v>192</v>
      </c>
      <c r="C13" s="156"/>
      <c r="D13" s="157"/>
      <c r="E13" s="157"/>
      <c r="F13" s="158" t="n">
        <f aca="false">SUM(C13:E13)</f>
        <v>0</v>
      </c>
      <c r="G13" s="157" t="n">
        <v>0</v>
      </c>
      <c r="H13" s="159"/>
      <c r="I13" s="157" t="n">
        <v>0</v>
      </c>
      <c r="J13" s="157" t="n">
        <v>0</v>
      </c>
      <c r="K13" s="157"/>
      <c r="L13" s="157"/>
      <c r="M13" s="157"/>
      <c r="N13" s="160" t="n">
        <f aca="false">SUM(K13:M13)</f>
        <v>0</v>
      </c>
      <c r="O13" s="157"/>
      <c r="P13" s="157" t="n">
        <v>0</v>
      </c>
      <c r="Q13" s="157" t="n">
        <v>0</v>
      </c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 t="n">
        <v>0</v>
      </c>
      <c r="AA13" s="150" t="n">
        <v>0</v>
      </c>
      <c r="AC13" s="161"/>
      <c r="AD13" s="157"/>
      <c r="AE13" s="157"/>
      <c r="AF13" s="157"/>
      <c r="AG13" s="157"/>
      <c r="AH13" s="157"/>
      <c r="AI13" s="157"/>
      <c r="AJ13" s="157"/>
      <c r="AK13" s="157"/>
      <c r="AL13" s="150"/>
    </row>
    <row r="14" customFormat="false" ht="24.95" hidden="false" customHeight="true" outlineLevel="0" collapsed="false">
      <c r="A14" s="154"/>
      <c r="B14" s="155" t="s">
        <v>193</v>
      </c>
      <c r="C14" s="156"/>
      <c r="D14" s="157"/>
      <c r="E14" s="157"/>
      <c r="F14" s="158" t="n">
        <f aca="false">SUM(C14:E14)</f>
        <v>0</v>
      </c>
      <c r="G14" s="157" t="n">
        <v>0</v>
      </c>
      <c r="H14" s="159"/>
      <c r="I14" s="157" t="n">
        <v>0</v>
      </c>
      <c r="J14" s="157" t="n">
        <v>0</v>
      </c>
      <c r="K14" s="157"/>
      <c r="L14" s="157"/>
      <c r="M14" s="157"/>
      <c r="N14" s="160" t="n">
        <f aca="false">SUM(K14:M14)</f>
        <v>0</v>
      </c>
      <c r="O14" s="157"/>
      <c r="P14" s="157" t="n">
        <v>0</v>
      </c>
      <c r="Q14" s="157" t="n">
        <v>0</v>
      </c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 t="n">
        <v>0</v>
      </c>
      <c r="AA14" s="150" t="n">
        <v>0</v>
      </c>
      <c r="AC14" s="161"/>
      <c r="AD14" s="157"/>
      <c r="AE14" s="157"/>
      <c r="AF14" s="157"/>
      <c r="AG14" s="157"/>
      <c r="AH14" s="157"/>
      <c r="AI14" s="157"/>
      <c r="AJ14" s="157"/>
      <c r="AK14" s="157"/>
      <c r="AL14" s="150"/>
    </row>
    <row r="15" customFormat="false" ht="24.95" hidden="false" customHeight="true" outlineLevel="0" collapsed="false">
      <c r="A15" s="162"/>
      <c r="B15" s="163" t="s">
        <v>194</v>
      </c>
      <c r="C15" s="164"/>
      <c r="D15" s="165"/>
      <c r="E15" s="165"/>
      <c r="F15" s="166" t="n">
        <f aca="false">SUM(C15:E15)</f>
        <v>0</v>
      </c>
      <c r="G15" s="165" t="n">
        <v>0</v>
      </c>
      <c r="H15" s="167"/>
      <c r="I15" s="165" t="n">
        <v>0</v>
      </c>
      <c r="J15" s="165" t="n">
        <v>0</v>
      </c>
      <c r="K15" s="165"/>
      <c r="L15" s="165"/>
      <c r="M15" s="165"/>
      <c r="N15" s="168" t="n">
        <f aca="false">SUM(K15:M15)</f>
        <v>0</v>
      </c>
      <c r="O15" s="165"/>
      <c r="P15" s="165" t="n">
        <v>0</v>
      </c>
      <c r="Q15" s="165" t="n">
        <v>0</v>
      </c>
      <c r="R15" s="165"/>
      <c r="S15" s="165"/>
      <c r="T15" s="165"/>
      <c r="U15" s="166" t="n">
        <f aca="false">SUM(R15:T15)</f>
        <v>0</v>
      </c>
      <c r="V15" s="165"/>
      <c r="W15" s="165"/>
      <c r="X15" s="165"/>
      <c r="Y15" s="166" t="n">
        <f aca="false">SUM(V15:X15)</f>
        <v>0</v>
      </c>
      <c r="Z15" s="165" t="n">
        <v>0</v>
      </c>
      <c r="AA15" s="169" t="n">
        <v>0</v>
      </c>
      <c r="AC15" s="170"/>
      <c r="AD15" s="165"/>
      <c r="AE15" s="165"/>
      <c r="AF15" s="165"/>
      <c r="AG15" s="165"/>
      <c r="AH15" s="165"/>
      <c r="AI15" s="165"/>
      <c r="AJ15" s="165"/>
      <c r="AK15" s="165"/>
      <c r="AL15" s="169"/>
    </row>
    <row r="16" customFormat="false" ht="24.95" hidden="false" customHeight="true" outlineLevel="0" collapsed="false">
      <c r="A16" s="135" t="s">
        <v>195</v>
      </c>
      <c r="B16" s="136" t="s">
        <v>196</v>
      </c>
      <c r="C16" s="171"/>
      <c r="D16" s="172" t="n">
        <v>505</v>
      </c>
      <c r="E16" s="172"/>
      <c r="F16" s="173" t="n">
        <f aca="false">SUM(C16:E16)</f>
        <v>505</v>
      </c>
      <c r="G16" s="172" t="n">
        <v>143</v>
      </c>
      <c r="H16" s="139"/>
      <c r="I16" s="172" t="n">
        <v>12395.9</v>
      </c>
      <c r="J16" s="172" t="n">
        <v>0</v>
      </c>
      <c r="K16" s="172"/>
      <c r="L16" s="172" t="n">
        <v>12395.9</v>
      </c>
      <c r="M16" s="172"/>
      <c r="N16" s="174" t="n">
        <f aca="false">SUM(K16:M16)</f>
        <v>12395.9</v>
      </c>
      <c r="O16" s="172"/>
      <c r="P16" s="172" t="n">
        <v>12770.52182101</v>
      </c>
      <c r="Q16" s="172" t="n">
        <v>12770.52182101</v>
      </c>
      <c r="R16" s="172"/>
      <c r="S16" s="172"/>
      <c r="T16" s="172"/>
      <c r="U16" s="173" t="n">
        <f aca="false">SUM(R16:T16)</f>
        <v>0</v>
      </c>
      <c r="V16" s="172"/>
      <c r="W16" s="172"/>
      <c r="X16" s="172"/>
      <c r="Y16" s="173" t="n">
        <f aca="false">SUM(V16:X16)</f>
        <v>0</v>
      </c>
      <c r="Z16" s="172" t="n">
        <v>0</v>
      </c>
      <c r="AA16" s="175" t="n">
        <v>0</v>
      </c>
      <c r="AC16" s="176"/>
      <c r="AD16" s="172"/>
      <c r="AE16" s="172"/>
      <c r="AF16" s="172"/>
      <c r="AG16" s="172"/>
      <c r="AH16" s="172"/>
      <c r="AI16" s="172"/>
      <c r="AJ16" s="172"/>
      <c r="AK16" s="172"/>
      <c r="AL16" s="175"/>
    </row>
    <row r="17" customFormat="false" ht="24.95" hidden="false" customHeight="true" outlineLevel="0" collapsed="false">
      <c r="A17" s="135" t="s">
        <v>197</v>
      </c>
      <c r="B17" s="136" t="s">
        <v>198</v>
      </c>
      <c r="C17" s="137" t="n">
        <f aca="false">SUM(C18:C19)</f>
        <v>3660</v>
      </c>
      <c r="D17" s="138" t="n">
        <f aca="false">SUM(D18:D19)</f>
        <v>155</v>
      </c>
      <c r="E17" s="138" t="n">
        <f aca="false">SUM(E18:E19)</f>
        <v>3353</v>
      </c>
      <c r="F17" s="138" t="n">
        <f aca="false">SUM(F18:F19)</f>
        <v>7168</v>
      </c>
      <c r="G17" s="138" t="n">
        <f aca="false">SUM(G18:G19)</f>
        <v>6261</v>
      </c>
      <c r="H17" s="177"/>
      <c r="I17" s="138" t="n">
        <f aca="false">SUM(I18:I19)</f>
        <v>203910.3000809</v>
      </c>
      <c r="J17" s="138" t="n">
        <f aca="false">SUM(J18:J19)</f>
        <v>123344.48</v>
      </c>
      <c r="K17" s="138" t="n">
        <f aca="false">SUM(K18:K19)</f>
        <v>161600.55079497</v>
      </c>
      <c r="L17" s="138" t="n">
        <f aca="false">SUM(L18:L19)</f>
        <v>10200.07286917</v>
      </c>
      <c r="M17" s="138" t="n">
        <f aca="false">SUM(M18:M19)</f>
        <v>30333.64641676</v>
      </c>
      <c r="N17" s="140" t="n">
        <f aca="false">SUM(N18:N19)</f>
        <v>202134.2700809</v>
      </c>
      <c r="O17" s="138" t="n">
        <f aca="false">SUM(O18:O19)</f>
        <v>123344.48</v>
      </c>
      <c r="P17" s="138" t="n">
        <f aca="false">SUM(P18:P19)</f>
        <v>161615.89605152</v>
      </c>
      <c r="Q17" s="138" t="n">
        <f aca="false">SUM(Q18:Q19)</f>
        <v>70196.85605152</v>
      </c>
      <c r="R17" s="138" t="n">
        <f aca="false">SUM(R18:R19)</f>
        <v>86707.37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86707.37</v>
      </c>
      <c r="V17" s="138" t="n">
        <f aca="false">SUM(V18:V19)</f>
        <v>86707.37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86707.37</v>
      </c>
      <c r="Z17" s="138" t="n">
        <f aca="false">SUM(Z18:Z19)</f>
        <v>103315.37</v>
      </c>
      <c r="AA17" s="141" t="n">
        <f aca="false">SUM(AA18:AA19)</f>
        <v>103315.37</v>
      </c>
      <c r="AC17" s="142" t="n">
        <f aca="false">SUM(AC18:AC19)</f>
        <v>0</v>
      </c>
      <c r="AD17" s="138" t="n">
        <f aca="false">SUM(AD18:AD19)</f>
        <v>0</v>
      </c>
      <c r="AE17" s="138" t="n">
        <f aca="false">SUM(AE18:AE19)</f>
        <v>0</v>
      </c>
      <c r="AF17" s="138" t="n">
        <f aca="false">SUM(AF18:AF19)</f>
        <v>0</v>
      </c>
      <c r="AG17" s="138" t="n">
        <f aca="false">SUM(AG18:AG19)</f>
        <v>0</v>
      </c>
      <c r="AH17" s="138" t="n">
        <f aca="false">SUM(AH18:AH19)</f>
        <v>0</v>
      </c>
      <c r="AI17" s="138" t="n">
        <f aca="false">SUM(AI18:AI19)</f>
        <v>0</v>
      </c>
      <c r="AJ17" s="138" t="n">
        <f aca="false">SUM(AJ18:AJ19)</f>
        <v>0</v>
      </c>
      <c r="AK17" s="138" t="n">
        <f aca="false">SUM(AK18:AK19)</f>
        <v>0</v>
      </c>
      <c r="AL17" s="141" t="n">
        <f aca="false">SUM(AL18:AL19)</f>
        <v>0</v>
      </c>
    </row>
    <row r="18" customFormat="false" ht="24.95" hidden="false" customHeight="true" outlineLevel="0" collapsed="false">
      <c r="A18" s="143"/>
      <c r="B18" s="178" t="s">
        <v>199</v>
      </c>
      <c r="C18" s="179" t="n">
        <v>3285</v>
      </c>
      <c r="D18" s="180"/>
      <c r="E18" s="180" t="n">
        <v>3107</v>
      </c>
      <c r="F18" s="181" t="n">
        <f aca="false">SUM(C18:E18)</f>
        <v>6392</v>
      </c>
      <c r="G18" s="180" t="n">
        <v>5442</v>
      </c>
      <c r="H18" s="182"/>
      <c r="I18" s="180" t="n">
        <v>48467.36371472</v>
      </c>
      <c r="J18" s="180" t="n">
        <v>0</v>
      </c>
      <c r="K18" s="180" t="n">
        <v>25184.36371472</v>
      </c>
      <c r="L18" s="180"/>
      <c r="M18" s="180" t="n">
        <v>23283</v>
      </c>
      <c r="N18" s="183" t="n">
        <f aca="false">SUM(K18:M18)</f>
        <v>48467.36371472</v>
      </c>
      <c r="O18" s="180"/>
      <c r="P18" s="180" t="n">
        <v>42107.93198511</v>
      </c>
      <c r="Q18" s="180" t="n">
        <v>42107.93198511</v>
      </c>
      <c r="R18" s="180" t="n">
        <v>86707.37</v>
      </c>
      <c r="S18" s="180"/>
      <c r="T18" s="180"/>
      <c r="U18" s="181" t="n">
        <f aca="false">SUM(R18:T18)</f>
        <v>86707.37</v>
      </c>
      <c r="V18" s="180" t="n">
        <v>86707.37</v>
      </c>
      <c r="W18" s="180"/>
      <c r="X18" s="180"/>
      <c r="Y18" s="181" t="n">
        <f aca="false">SUM(V18:X18)</f>
        <v>86707.37</v>
      </c>
      <c r="Z18" s="180" t="n">
        <v>103315.37</v>
      </c>
      <c r="AA18" s="184" t="n">
        <v>103315.37</v>
      </c>
      <c r="AC18" s="185"/>
      <c r="AD18" s="180"/>
      <c r="AE18" s="180"/>
      <c r="AF18" s="180"/>
      <c r="AG18" s="180"/>
      <c r="AH18" s="180"/>
      <c r="AI18" s="180"/>
      <c r="AJ18" s="180"/>
      <c r="AK18" s="180"/>
      <c r="AL18" s="184"/>
    </row>
    <row r="19" customFormat="false" ht="24.95" hidden="false" customHeight="true" outlineLevel="0" collapsed="false">
      <c r="A19" s="186"/>
      <c r="B19" s="187" t="s">
        <v>200</v>
      </c>
      <c r="C19" s="188" t="n">
        <v>375</v>
      </c>
      <c r="D19" s="189" t="n">
        <v>155</v>
      </c>
      <c r="E19" s="189" t="n">
        <v>246</v>
      </c>
      <c r="F19" s="190" t="n">
        <f aca="false">SUM(C19:E19)</f>
        <v>776</v>
      </c>
      <c r="G19" s="189" t="n">
        <v>819</v>
      </c>
      <c r="H19" s="167"/>
      <c r="I19" s="189" t="n">
        <v>155442.93636618</v>
      </c>
      <c r="J19" s="189" t="n">
        <v>123344.48</v>
      </c>
      <c r="K19" s="189" t="n">
        <v>136416.18708025</v>
      </c>
      <c r="L19" s="189" t="n">
        <v>10200.07286917</v>
      </c>
      <c r="M19" s="189" t="n">
        <v>7050.64641676</v>
      </c>
      <c r="N19" s="191" t="n">
        <f aca="false">SUM(K19:M19)</f>
        <v>153666.90636618</v>
      </c>
      <c r="O19" s="189" t="n">
        <v>123344.48</v>
      </c>
      <c r="P19" s="189" t="n">
        <v>119507.96406641</v>
      </c>
      <c r="Q19" s="189" t="n">
        <v>28088.92406641</v>
      </c>
      <c r="R19" s="189"/>
      <c r="S19" s="189"/>
      <c r="T19" s="189"/>
      <c r="U19" s="190" t="n">
        <f aca="false">SUM(R19:T19)</f>
        <v>0</v>
      </c>
      <c r="V19" s="189"/>
      <c r="W19" s="189"/>
      <c r="X19" s="189"/>
      <c r="Y19" s="190" t="n">
        <f aca="false">SUM(V19:X19)</f>
        <v>0</v>
      </c>
      <c r="Z19" s="189" t="n">
        <v>0</v>
      </c>
      <c r="AA19" s="192" t="n">
        <v>0</v>
      </c>
      <c r="AC19" s="193"/>
      <c r="AD19" s="189"/>
      <c r="AE19" s="189"/>
      <c r="AF19" s="189"/>
      <c r="AG19" s="189"/>
      <c r="AH19" s="189"/>
      <c r="AI19" s="189"/>
      <c r="AJ19" s="189"/>
      <c r="AK19" s="189"/>
      <c r="AL19" s="192"/>
    </row>
    <row r="20" customFormat="false" ht="24.95" hidden="false" customHeight="true" outlineLevel="0" collapsed="false">
      <c r="A20" s="135" t="s">
        <v>201</v>
      </c>
      <c r="B20" s="136" t="s">
        <v>202</v>
      </c>
      <c r="C20" s="194" t="n">
        <v>3767</v>
      </c>
      <c r="D20" s="195" t="n">
        <v>37</v>
      </c>
      <c r="E20" s="195" t="n">
        <v>3275</v>
      </c>
      <c r="F20" s="196" t="n">
        <f aca="false">SUM(C20:E20)</f>
        <v>7079</v>
      </c>
      <c r="G20" s="195" t="n">
        <v>5996</v>
      </c>
      <c r="H20" s="139"/>
      <c r="I20" s="195" t="n">
        <v>2119052.00656919</v>
      </c>
      <c r="J20" s="195" t="n">
        <v>0</v>
      </c>
      <c r="K20" s="195" t="n">
        <v>849333.73535734</v>
      </c>
      <c r="L20" s="195" t="n">
        <v>26460</v>
      </c>
      <c r="M20" s="195" t="n">
        <v>1033012.18121185</v>
      </c>
      <c r="N20" s="197" t="n">
        <f aca="false">SUM(K20:M20)</f>
        <v>1908805.91656919</v>
      </c>
      <c r="O20" s="195"/>
      <c r="P20" s="195" t="n">
        <v>2118089.37606439</v>
      </c>
      <c r="Q20" s="195" t="n">
        <v>2118089.37606439</v>
      </c>
      <c r="R20" s="195" t="n">
        <v>979591.707189784</v>
      </c>
      <c r="S20" s="195"/>
      <c r="T20" s="195" t="n">
        <v>791597.042810216</v>
      </c>
      <c r="U20" s="196" t="n">
        <f aca="false">SUM(R20:T20)</f>
        <v>1771188.75</v>
      </c>
      <c r="V20" s="195" t="n">
        <v>979591.707189784</v>
      </c>
      <c r="W20" s="195"/>
      <c r="X20" s="195" t="n">
        <v>791597.042810216</v>
      </c>
      <c r="Y20" s="196" t="n">
        <f aca="false">SUM(V20:X20)</f>
        <v>1771188.75</v>
      </c>
      <c r="Z20" s="195" t="n">
        <v>1792583.05</v>
      </c>
      <c r="AA20" s="195" t="n">
        <v>1792583.05</v>
      </c>
      <c r="AC20" s="198"/>
      <c r="AD20" s="195"/>
      <c r="AE20" s="195"/>
      <c r="AF20" s="195"/>
      <c r="AG20" s="195"/>
      <c r="AH20" s="195"/>
      <c r="AI20" s="195"/>
      <c r="AJ20" s="195"/>
      <c r="AK20" s="195"/>
      <c r="AL20" s="199"/>
    </row>
    <row r="21" customFormat="false" ht="24.95" hidden="false" customHeight="true" outlineLevel="0" collapsed="false">
      <c r="A21" s="135" t="s">
        <v>203</v>
      </c>
      <c r="B21" s="136" t="s">
        <v>204</v>
      </c>
      <c r="C21" s="137" t="n">
        <f aca="false">SUM(C22:C23)</f>
        <v>596</v>
      </c>
      <c r="D21" s="138" t="n">
        <f aca="false">SUM(D22:D23)</f>
        <v>627</v>
      </c>
      <c r="E21" s="138" t="n">
        <f aca="false">SUM(E22:E23)</f>
        <v>246</v>
      </c>
      <c r="F21" s="138" t="n">
        <f aca="false">SUM(F22:F23)</f>
        <v>1469</v>
      </c>
      <c r="G21" s="138" t="n">
        <f aca="false">SUM(G22:G23)</f>
        <v>1639</v>
      </c>
      <c r="H21" s="138" t="n">
        <f aca="false">SUM(H22:H23)</f>
        <v>1469</v>
      </c>
      <c r="I21" s="138" t="n">
        <f aca="false">SUM(I22:I23)</f>
        <v>1019559.89299041</v>
      </c>
      <c r="J21" s="138" t="n">
        <f aca="false">SUM(J22:J23)</f>
        <v>0</v>
      </c>
      <c r="K21" s="138" t="n">
        <f aca="false">SUM(K22:K23)</f>
        <v>461087.42422942</v>
      </c>
      <c r="L21" s="138" t="n">
        <f aca="false">SUM(L22:L23)</f>
        <v>414645.15780934</v>
      </c>
      <c r="M21" s="138" t="n">
        <f aca="false">SUM(M22:M23)</f>
        <v>68020.1209516501</v>
      </c>
      <c r="N21" s="140" t="n">
        <f aca="false">SUM(N22:N23)</f>
        <v>943752.70299041</v>
      </c>
      <c r="O21" s="138" t="n">
        <f aca="false">SUM(O22:O23)</f>
        <v>0</v>
      </c>
      <c r="P21" s="138" t="n">
        <f aca="false">SUM(P22:P23)</f>
        <v>942023.920940695</v>
      </c>
      <c r="Q21" s="138" t="n">
        <f aca="false">SUM(Q22:Q23)</f>
        <v>942023.920940695</v>
      </c>
      <c r="R21" s="138" t="n">
        <f aca="false">SUM(R22:R23)</f>
        <v>313301.885538081</v>
      </c>
      <c r="S21" s="138" t="n">
        <f aca="false">SUM(S22:S23)</f>
        <v>359620.344461919</v>
      </c>
      <c r="T21" s="138" t="n">
        <f aca="false">SUM(T22:T23)</f>
        <v>0</v>
      </c>
      <c r="U21" s="138" t="n">
        <f aca="false">SUM(U22:U23)</f>
        <v>672922.23</v>
      </c>
      <c r="V21" s="138" t="n">
        <f aca="false">SUM(V22:V23)</f>
        <v>313301.885538081</v>
      </c>
      <c r="W21" s="138" t="n">
        <f aca="false">SUM(W22:W23)</f>
        <v>359620.344461919</v>
      </c>
      <c r="X21" s="138" t="n">
        <f aca="false">SUM(X22:X23)</f>
        <v>0</v>
      </c>
      <c r="Y21" s="138" t="n">
        <f aca="false">SUM(Y22:Y23)</f>
        <v>672922.23</v>
      </c>
      <c r="Z21" s="138" t="n">
        <f aca="false">SUM(Z22:Z23)</f>
        <v>598520.61</v>
      </c>
      <c r="AA21" s="141" t="n">
        <f aca="false">SUM(AA22:AA23)</f>
        <v>598520.61</v>
      </c>
      <c r="AC21" s="142" t="n">
        <f aca="false">SUM(AC22:AC23)</f>
        <v>0</v>
      </c>
      <c r="AD21" s="138" t="n">
        <f aca="false">SUM(AD22:AD23)</f>
        <v>0</v>
      </c>
      <c r="AE21" s="138" t="n">
        <f aca="false">SUM(AE22:AE23)</f>
        <v>0</v>
      </c>
      <c r="AF21" s="138" t="n">
        <f aca="false">SUM(AF22:AF23)</f>
        <v>0</v>
      </c>
      <c r="AG21" s="138" t="n">
        <f aca="false">SUM(AG22:AG23)</f>
        <v>0</v>
      </c>
      <c r="AH21" s="138" t="n">
        <f aca="false">SUM(AH22:AH23)</f>
        <v>0</v>
      </c>
      <c r="AI21" s="138" t="n">
        <f aca="false">SUM(AI22:AI23)</f>
        <v>0</v>
      </c>
      <c r="AJ21" s="138" t="n">
        <f aca="false">SUM(AJ22:AJ23)</f>
        <v>0</v>
      </c>
      <c r="AK21" s="138" t="n">
        <f aca="false">SUM(AK22:AK23)</f>
        <v>0</v>
      </c>
      <c r="AL21" s="141" t="n">
        <f aca="false">SUM(AL22:AL23)</f>
        <v>0</v>
      </c>
    </row>
    <row r="22" customFormat="false" ht="24.95" hidden="false" customHeight="true" outlineLevel="0" collapsed="false">
      <c r="A22" s="200"/>
      <c r="B22" s="178" t="s">
        <v>205</v>
      </c>
      <c r="C22" s="201" t="n">
        <v>596</v>
      </c>
      <c r="D22" s="146" t="n">
        <v>627</v>
      </c>
      <c r="E22" s="146" t="n">
        <v>246</v>
      </c>
      <c r="F22" s="147" t="n">
        <f aca="false">SUM(C22:E22)</f>
        <v>1469</v>
      </c>
      <c r="G22" s="146" t="n">
        <v>1639</v>
      </c>
      <c r="H22" s="146" t="n">
        <f aca="false">F22</f>
        <v>1469</v>
      </c>
      <c r="I22" s="146" t="n">
        <v>1019559.89299041</v>
      </c>
      <c r="J22" s="146" t="n">
        <v>0</v>
      </c>
      <c r="K22" s="146" t="n">
        <v>461087.42422942</v>
      </c>
      <c r="L22" s="146" t="n">
        <v>414645.15780934</v>
      </c>
      <c r="M22" s="146" t="n">
        <v>68020.1209516501</v>
      </c>
      <c r="N22" s="149" t="n">
        <f aca="false">SUM(K22:M22)</f>
        <v>943752.70299041</v>
      </c>
      <c r="O22" s="146"/>
      <c r="P22" s="146" t="n">
        <v>942023.920940695</v>
      </c>
      <c r="Q22" s="146" t="n">
        <v>942023.920940695</v>
      </c>
      <c r="R22" s="146" t="n">
        <v>313301.885538081</v>
      </c>
      <c r="S22" s="146" t="n">
        <v>359620.344461919</v>
      </c>
      <c r="T22" s="146" t="n">
        <v>0</v>
      </c>
      <c r="U22" s="147" t="n">
        <f aca="false">SUM(R22:T22)</f>
        <v>672922.23</v>
      </c>
      <c r="V22" s="146" t="n">
        <v>313301.885538081</v>
      </c>
      <c r="W22" s="146" t="n">
        <v>359620.344461919</v>
      </c>
      <c r="X22" s="146" t="n">
        <v>0</v>
      </c>
      <c r="Y22" s="147" t="n">
        <f aca="false">SUM(V22:X22)</f>
        <v>672922.23</v>
      </c>
      <c r="Z22" s="146" t="n">
        <v>598520.61</v>
      </c>
      <c r="AA22" s="146" t="n">
        <v>598520.61</v>
      </c>
      <c r="AC22" s="152"/>
      <c r="AD22" s="146"/>
      <c r="AE22" s="146"/>
      <c r="AF22" s="146"/>
      <c r="AG22" s="146"/>
      <c r="AH22" s="146"/>
      <c r="AI22" s="146"/>
      <c r="AJ22" s="146"/>
      <c r="AK22" s="146"/>
      <c r="AL22" s="153"/>
    </row>
    <row r="23" customFormat="false" ht="24.95" hidden="false" customHeight="true" outlineLevel="0" collapsed="false">
      <c r="A23" s="162"/>
      <c r="B23" s="202" t="s">
        <v>206</v>
      </c>
      <c r="C23" s="203"/>
      <c r="D23" s="204"/>
      <c r="E23" s="204"/>
      <c r="F23" s="205" t="n">
        <f aca="false">SUM(C23:E23)</f>
        <v>0</v>
      </c>
      <c r="G23" s="204"/>
      <c r="H23" s="204"/>
      <c r="I23" s="204"/>
      <c r="J23" s="204"/>
      <c r="K23" s="204"/>
      <c r="L23" s="204"/>
      <c r="M23" s="204"/>
      <c r="N23" s="206" t="n">
        <f aca="false">SUM(K23:M23)</f>
        <v>0</v>
      </c>
      <c r="O23" s="204"/>
      <c r="P23" s="204"/>
      <c r="Q23" s="204"/>
      <c r="R23" s="204"/>
      <c r="S23" s="204"/>
      <c r="T23" s="204"/>
      <c r="U23" s="205" t="n">
        <f aca="false">SUM(R23:T23)</f>
        <v>0</v>
      </c>
      <c r="V23" s="204"/>
      <c r="W23" s="204"/>
      <c r="X23" s="204"/>
      <c r="Y23" s="205" t="n">
        <f aca="false">SUM(V23:X23)</f>
        <v>0</v>
      </c>
      <c r="Z23" s="204"/>
      <c r="AA23" s="207"/>
      <c r="AC23" s="208"/>
      <c r="AD23" s="204"/>
      <c r="AE23" s="204"/>
      <c r="AF23" s="204"/>
      <c r="AG23" s="204"/>
      <c r="AH23" s="204"/>
      <c r="AI23" s="204"/>
      <c r="AJ23" s="204"/>
      <c r="AK23" s="204"/>
      <c r="AL23" s="207"/>
    </row>
    <row r="24" customFormat="false" ht="24.95" hidden="false" customHeight="true" outlineLevel="0" collapsed="false">
      <c r="A24" s="135" t="s">
        <v>207</v>
      </c>
      <c r="B24" s="136" t="s">
        <v>208</v>
      </c>
      <c r="C24" s="209" t="n">
        <f aca="false">SUM(C25:C27)</f>
        <v>11737</v>
      </c>
      <c r="D24" s="210" t="n">
        <f aca="false">SUM(D25:D27)</f>
        <v>521361</v>
      </c>
      <c r="E24" s="210" t="n">
        <f aca="false">SUM(E25:E27)</f>
        <v>237</v>
      </c>
      <c r="F24" s="138" t="n">
        <f aca="false">SUM(F25:F27)</f>
        <v>533335</v>
      </c>
      <c r="G24" s="210" t="n">
        <f aca="false">SUM(G25:G27)</f>
        <v>58293</v>
      </c>
      <c r="H24" s="210" t="n">
        <f aca="false">SUM(H25:H27)</f>
        <v>533314</v>
      </c>
      <c r="I24" s="210" t="n">
        <f aca="false">SUM(I25:I27)</f>
        <v>1661851.01994163</v>
      </c>
      <c r="J24" s="210" t="n">
        <f aca="false">SUM(J25:J27)</f>
        <v>2944.82</v>
      </c>
      <c r="K24" s="210" t="n">
        <f aca="false">SUM(K25:K27)</f>
        <v>258456.976966567</v>
      </c>
      <c r="L24" s="210" t="n">
        <f aca="false">SUM(L25:L27)</f>
        <v>1391012.03343476</v>
      </c>
      <c r="M24" s="210" t="n">
        <f aca="false">SUM(M25:M27)</f>
        <v>11787.4895403</v>
      </c>
      <c r="N24" s="140" t="n">
        <f aca="false">SUM(N25:N27)</f>
        <v>1661256.49994163</v>
      </c>
      <c r="O24" s="210" t="n">
        <f aca="false">SUM(O25:O27)</f>
        <v>12170.6381004167</v>
      </c>
      <c r="P24" s="210" t="n">
        <f aca="false">SUM(P25:P27)</f>
        <v>1599374.0772278</v>
      </c>
      <c r="Q24" s="210" t="n">
        <f aca="false">SUM(Q25:Q27)</f>
        <v>1577291.08719855</v>
      </c>
      <c r="R24" s="210" t="n">
        <f aca="false">SUM(R25:R27)</f>
        <v>79850.1147891977</v>
      </c>
      <c r="S24" s="210" t="n">
        <f aca="false">SUM(S25:S27)</f>
        <v>54224.1658221944</v>
      </c>
      <c r="T24" s="210" t="n">
        <f aca="false">SUM(T25:T27)</f>
        <v>0</v>
      </c>
      <c r="U24" s="138" t="n">
        <f aca="false">SUM(U25:U27)</f>
        <v>134074.280611392</v>
      </c>
      <c r="V24" s="210" t="n">
        <f aca="false">SUM(V25:V27)</f>
        <v>79850.1147891977</v>
      </c>
      <c r="W24" s="210" t="n">
        <f aca="false">SUM(W25:W27)</f>
        <v>54224.1658221944</v>
      </c>
      <c r="X24" s="210" t="n">
        <f aca="false">SUM(X25:X27)</f>
        <v>0</v>
      </c>
      <c r="Y24" s="138" t="n">
        <f aca="false">SUM(Y25:Y27)</f>
        <v>134074.280611392</v>
      </c>
      <c r="Z24" s="210" t="n">
        <f aca="false">SUM(Z25:Z27)</f>
        <v>109878.873846686</v>
      </c>
      <c r="AA24" s="211" t="n">
        <f aca="false">SUM(AA25:AA27)</f>
        <v>174568.873846686</v>
      </c>
      <c r="AC24" s="212" t="n">
        <f aca="false">SUM(AC25:AC27)</f>
        <v>0</v>
      </c>
      <c r="AD24" s="210" t="n">
        <f aca="false">SUM(AD25:AD27)</f>
        <v>0</v>
      </c>
      <c r="AE24" s="210" t="n">
        <f aca="false">SUM(AE25:AE27)</f>
        <v>0</v>
      </c>
      <c r="AF24" s="210" t="n">
        <f aca="false">SUM(AF25:AF27)</f>
        <v>0</v>
      </c>
      <c r="AG24" s="210" t="n">
        <f aca="false">SUM(AG25:AG27)</f>
        <v>0</v>
      </c>
      <c r="AH24" s="210" t="n">
        <f aca="false">SUM(AH25:AH27)</f>
        <v>0</v>
      </c>
      <c r="AI24" s="210" t="n">
        <f aca="false">SUM(AI25:AI27)</f>
        <v>0</v>
      </c>
      <c r="AJ24" s="210" t="n">
        <f aca="false">SUM(AJ25:AJ27)</f>
        <v>0</v>
      </c>
      <c r="AK24" s="210" t="n">
        <f aca="false">SUM(AK25:AK27)</f>
        <v>0</v>
      </c>
      <c r="AL24" s="211" t="n">
        <f aca="false">SUM(AL25:AL27)</f>
        <v>0</v>
      </c>
    </row>
    <row r="25" customFormat="false" ht="24.95" hidden="false" customHeight="true" outlineLevel="0" collapsed="false">
      <c r="A25" s="143"/>
      <c r="B25" s="178" t="s">
        <v>209</v>
      </c>
      <c r="C25" s="201" t="n">
        <v>11077</v>
      </c>
      <c r="D25" s="146" t="n">
        <v>520723</v>
      </c>
      <c r="E25" s="146"/>
      <c r="F25" s="147" t="n">
        <f aca="false">SUM(C25:E25)</f>
        <v>531800</v>
      </c>
      <c r="G25" s="146" t="n">
        <v>56540</v>
      </c>
      <c r="H25" s="146" t="n">
        <f aca="false">F25</f>
        <v>531800</v>
      </c>
      <c r="I25" s="146" t="n">
        <v>1398880.60808824</v>
      </c>
      <c r="J25" s="146" t="n">
        <v>0</v>
      </c>
      <c r="K25" s="146" t="n">
        <v>76380.0465686275</v>
      </c>
      <c r="L25" s="146" t="n">
        <v>1322500.56151961</v>
      </c>
      <c r="M25" s="146"/>
      <c r="N25" s="149" t="n">
        <f aca="false">SUM(K25:M25)</f>
        <v>1398880.60808824</v>
      </c>
      <c r="O25" s="146"/>
      <c r="P25" s="146" t="n">
        <v>1240487.45681518</v>
      </c>
      <c r="Q25" s="146" t="n">
        <v>1240487.45681518</v>
      </c>
      <c r="R25" s="146" t="n">
        <v>2290.0100122549</v>
      </c>
      <c r="S25" s="146" t="n">
        <v>30294.2305991373</v>
      </c>
      <c r="T25" s="146" t="n">
        <v>0</v>
      </c>
      <c r="U25" s="147" t="n">
        <f aca="false">SUM(R25:T25)</f>
        <v>32584.2406113922</v>
      </c>
      <c r="V25" s="146" t="n">
        <v>2290.0100122549</v>
      </c>
      <c r="W25" s="146" t="n">
        <v>30294.2305991373</v>
      </c>
      <c r="X25" s="146" t="n">
        <v>0</v>
      </c>
      <c r="Y25" s="147" t="n">
        <f aca="false">SUM(V25:X25)</f>
        <v>32584.2406113922</v>
      </c>
      <c r="Z25" s="146" t="n">
        <v>82509.2538466863</v>
      </c>
      <c r="AA25" s="153" t="n">
        <v>82509.2538466863</v>
      </c>
      <c r="AC25" s="152"/>
      <c r="AD25" s="146"/>
      <c r="AE25" s="146"/>
      <c r="AF25" s="146"/>
      <c r="AG25" s="146"/>
      <c r="AH25" s="146"/>
      <c r="AI25" s="146"/>
      <c r="AJ25" s="146"/>
      <c r="AK25" s="146"/>
      <c r="AL25" s="153"/>
    </row>
    <row r="26" customFormat="false" ht="24.95" hidden="false" customHeight="true" outlineLevel="0" collapsed="false">
      <c r="A26" s="154"/>
      <c r="B26" s="213" t="s">
        <v>210</v>
      </c>
      <c r="C26" s="214" t="n">
        <v>640</v>
      </c>
      <c r="D26" s="215" t="n">
        <v>637</v>
      </c>
      <c r="E26" s="215" t="n">
        <v>237</v>
      </c>
      <c r="F26" s="216" t="n">
        <f aca="false">SUM(C26:E26)</f>
        <v>1514</v>
      </c>
      <c r="G26" s="215" t="n">
        <v>1720</v>
      </c>
      <c r="H26" s="215" t="n">
        <f aca="false">F26</f>
        <v>1514</v>
      </c>
      <c r="I26" s="215" t="n">
        <v>191745.01820134</v>
      </c>
      <c r="J26" s="215" t="n">
        <v>0</v>
      </c>
      <c r="K26" s="215" t="n">
        <v>113193.88674589</v>
      </c>
      <c r="L26" s="215" t="n">
        <v>66763.64191515</v>
      </c>
      <c r="M26" s="215" t="n">
        <v>11787.4895403</v>
      </c>
      <c r="N26" s="217" t="n">
        <f aca="false">SUM(K26:M26)</f>
        <v>191745.01820134</v>
      </c>
      <c r="O26" s="215"/>
      <c r="P26" s="215" t="n">
        <v>265441.620638906</v>
      </c>
      <c r="Q26" s="215" t="n">
        <v>265441.620638906</v>
      </c>
      <c r="R26" s="215" t="n">
        <v>59169.0347769428</v>
      </c>
      <c r="S26" s="215" t="n">
        <v>23929.9352230572</v>
      </c>
      <c r="T26" s="215" t="n">
        <v>0</v>
      </c>
      <c r="U26" s="216" t="n">
        <f aca="false">SUM(R26:T26)</f>
        <v>83098.97</v>
      </c>
      <c r="V26" s="215" t="n">
        <v>59169.0347769428</v>
      </c>
      <c r="W26" s="215" t="n">
        <v>23929.9352230572</v>
      </c>
      <c r="X26" s="215" t="n">
        <v>0</v>
      </c>
      <c r="Y26" s="216" t="n">
        <f aca="false">SUM(V26:X26)</f>
        <v>83098.97</v>
      </c>
      <c r="Z26" s="215" t="n">
        <v>87731.97</v>
      </c>
      <c r="AA26" s="215" t="n">
        <v>87731.97</v>
      </c>
      <c r="AC26" s="218"/>
      <c r="AD26" s="215"/>
      <c r="AE26" s="215"/>
      <c r="AF26" s="215"/>
      <c r="AG26" s="215"/>
      <c r="AH26" s="215"/>
      <c r="AI26" s="215"/>
      <c r="AJ26" s="215"/>
      <c r="AK26" s="215"/>
      <c r="AL26" s="219"/>
    </row>
    <row r="27" customFormat="false" ht="24.95" hidden="false" customHeight="true" outlineLevel="0" collapsed="false">
      <c r="A27" s="186"/>
      <c r="B27" s="202" t="s">
        <v>211</v>
      </c>
      <c r="C27" s="220" t="n">
        <v>20</v>
      </c>
      <c r="D27" s="221" t="n">
        <v>1</v>
      </c>
      <c r="E27" s="221"/>
      <c r="F27" s="222" t="n">
        <f aca="false">SUM(C27:E27)</f>
        <v>21</v>
      </c>
      <c r="G27" s="221" t="n">
        <v>33</v>
      </c>
      <c r="H27" s="167"/>
      <c r="I27" s="221" t="n">
        <v>71225.39365205</v>
      </c>
      <c r="J27" s="221" t="n">
        <v>2944.82</v>
      </c>
      <c r="K27" s="221" t="n">
        <v>68883.04365205</v>
      </c>
      <c r="L27" s="221" t="n">
        <v>1747.83</v>
      </c>
      <c r="M27" s="221"/>
      <c r="N27" s="223" t="n">
        <f aca="false">SUM(K27:M27)</f>
        <v>70630.87365205</v>
      </c>
      <c r="O27" s="221" t="n">
        <f aca="false">2946.052144+1510.95658591667+1517.21720141667+1504.757349+1502.79323433333+1583.75158575+1605.11</f>
        <v>12170.6381004167</v>
      </c>
      <c r="P27" s="221" t="n">
        <v>93444.99977371</v>
      </c>
      <c r="Q27" s="221" t="n">
        <v>71362.0097444633</v>
      </c>
      <c r="R27" s="221" t="n">
        <v>18391.07</v>
      </c>
      <c r="S27" s="221"/>
      <c r="T27" s="221"/>
      <c r="U27" s="222" t="n">
        <f aca="false">SUM(R27:T27)</f>
        <v>18391.07</v>
      </c>
      <c r="V27" s="221" t="n">
        <v>18391.07</v>
      </c>
      <c r="W27" s="221"/>
      <c r="X27" s="221"/>
      <c r="Y27" s="222" t="n">
        <f aca="false">SUM(V27:X27)</f>
        <v>18391.07</v>
      </c>
      <c r="Z27" s="221" t="n">
        <v>-60362.35</v>
      </c>
      <c r="AA27" s="221" t="n">
        <v>4327.65</v>
      </c>
      <c r="AC27" s="224"/>
      <c r="AD27" s="224"/>
      <c r="AE27" s="224"/>
      <c r="AF27" s="224"/>
      <c r="AG27" s="221"/>
      <c r="AH27" s="221"/>
      <c r="AI27" s="221"/>
      <c r="AJ27" s="221"/>
      <c r="AK27" s="221"/>
      <c r="AL27" s="225"/>
    </row>
    <row r="28" customFormat="false" ht="24.95" hidden="false" customHeight="true" outlineLevel="0" collapsed="false">
      <c r="A28" s="135" t="s">
        <v>212</v>
      </c>
      <c r="B28" s="136" t="s">
        <v>213</v>
      </c>
      <c r="C28" s="194"/>
      <c r="D28" s="195"/>
      <c r="E28" s="195"/>
      <c r="F28" s="196" t="n">
        <f aca="false">SUM(C28:E28)</f>
        <v>0</v>
      </c>
      <c r="G28" s="195"/>
      <c r="H28" s="226"/>
      <c r="I28" s="195"/>
      <c r="J28" s="195"/>
      <c r="K28" s="195"/>
      <c r="L28" s="195"/>
      <c r="M28" s="195"/>
      <c r="N28" s="197" t="n">
        <f aca="false">SUM(K28:M28)</f>
        <v>0</v>
      </c>
      <c r="O28" s="195"/>
      <c r="P28" s="195"/>
      <c r="Q28" s="195"/>
      <c r="R28" s="195"/>
      <c r="S28" s="195"/>
      <c r="T28" s="195"/>
      <c r="U28" s="196" t="n">
        <f aca="false">SUM(R28:T28)</f>
        <v>0</v>
      </c>
      <c r="V28" s="195"/>
      <c r="W28" s="195"/>
      <c r="X28" s="195"/>
      <c r="Y28" s="196" t="n">
        <f aca="false">SUM(V28:X28)</f>
        <v>0</v>
      </c>
      <c r="Z28" s="195"/>
      <c r="AA28" s="199"/>
      <c r="AC28" s="198"/>
      <c r="AD28" s="195"/>
      <c r="AE28" s="195"/>
      <c r="AF28" s="195"/>
      <c r="AG28" s="195"/>
      <c r="AH28" s="195"/>
      <c r="AI28" s="195"/>
      <c r="AJ28" s="195"/>
      <c r="AK28" s="195"/>
      <c r="AL28" s="199"/>
    </row>
    <row r="29" customFormat="false" ht="24.95" hidden="false" customHeight="true" outlineLevel="0" collapsed="false">
      <c r="A29" s="227" t="s">
        <v>214</v>
      </c>
      <c r="B29" s="228" t="s">
        <v>215</v>
      </c>
      <c r="C29" s="229" t="n">
        <v>3</v>
      </c>
      <c r="D29" s="230"/>
      <c r="E29" s="230"/>
      <c r="F29" s="231" t="n">
        <f aca="false">SUM(C29:E29)</f>
        <v>3</v>
      </c>
      <c r="G29" s="230" t="n">
        <v>3</v>
      </c>
      <c r="H29" s="232" t="n">
        <f aca="false">F29</f>
        <v>3</v>
      </c>
      <c r="I29" s="230" t="n">
        <v>692306.48</v>
      </c>
      <c r="J29" s="230" t="n">
        <v>692306.48</v>
      </c>
      <c r="K29" s="230" t="n">
        <v>692306.48</v>
      </c>
      <c r="L29" s="230"/>
      <c r="M29" s="230"/>
      <c r="N29" s="233" t="n">
        <f aca="false">SUM(K29:M29)</f>
        <v>692306.48</v>
      </c>
      <c r="O29" s="230" t="n">
        <v>692306.48</v>
      </c>
      <c r="P29" s="230" t="n">
        <v>267295.17</v>
      </c>
      <c r="Q29" s="230" t="n">
        <v>0</v>
      </c>
      <c r="R29" s="230"/>
      <c r="S29" s="230"/>
      <c r="T29" s="230"/>
      <c r="U29" s="231" t="n">
        <f aca="false">SUM(R29:T29)</f>
        <v>0</v>
      </c>
      <c r="V29" s="230"/>
      <c r="W29" s="230"/>
      <c r="X29" s="230"/>
      <c r="Y29" s="231" t="n">
        <f aca="false">SUM(V29:X29)</f>
        <v>0</v>
      </c>
      <c r="Z29" s="230"/>
      <c r="AA29" s="234"/>
      <c r="AC29" s="235"/>
      <c r="AD29" s="230"/>
      <c r="AE29" s="230"/>
      <c r="AF29" s="230"/>
      <c r="AG29" s="230"/>
      <c r="AH29" s="230"/>
      <c r="AI29" s="230"/>
      <c r="AJ29" s="230"/>
      <c r="AK29" s="230"/>
      <c r="AL29" s="234"/>
    </row>
    <row r="30" customFormat="false" ht="39" hidden="false" customHeight="false" outlineLevel="0" collapsed="false">
      <c r="A30" s="135" t="s">
        <v>216</v>
      </c>
      <c r="B30" s="136" t="s">
        <v>217</v>
      </c>
      <c r="C30" s="209" t="n">
        <f aca="false">SUM(C31:C32)</f>
        <v>11</v>
      </c>
      <c r="D30" s="210" t="n">
        <f aca="false">SUM(D31:D32)</f>
        <v>0</v>
      </c>
      <c r="E30" s="210" t="n">
        <f aca="false">SUM(E31:E32)</f>
        <v>0</v>
      </c>
      <c r="F30" s="138" t="n">
        <f aca="false">SUM(F31:F32)</f>
        <v>11</v>
      </c>
      <c r="G30" s="210" t="n">
        <f aca="false">SUM(G31:G32)</f>
        <v>11</v>
      </c>
      <c r="H30" s="139"/>
      <c r="I30" s="210" t="n">
        <f aca="false">SUM(I31:I32)</f>
        <v>1122443.54</v>
      </c>
      <c r="J30" s="210" t="n">
        <f aca="false">SUM(J31:J32)</f>
        <v>1122443.54</v>
      </c>
      <c r="K30" s="210" t="n">
        <f aca="false">SUM(K31:K32)</f>
        <v>1122443.54</v>
      </c>
      <c r="L30" s="210" t="n">
        <f aca="false">SUM(L31:L32)</f>
        <v>0</v>
      </c>
      <c r="M30" s="210" t="n">
        <f aca="false">SUM(M31:M32)</f>
        <v>0</v>
      </c>
      <c r="N30" s="140" t="n">
        <f aca="false">SUM(N31:N32)</f>
        <v>1122443.54</v>
      </c>
      <c r="O30" s="210" t="n">
        <f aca="false">SUM(O31:O32)</f>
        <v>1122443.54</v>
      </c>
      <c r="P30" s="210" t="n">
        <f aca="false">SUM(P31:P32)</f>
        <v>275782.52</v>
      </c>
      <c r="Q30" s="210" t="n">
        <f aca="false">SUM(Q31:Q32)</f>
        <v>0</v>
      </c>
      <c r="R30" s="210" t="n">
        <f aca="false">SUM(R31:R32)</f>
        <v>0</v>
      </c>
      <c r="S30" s="210" t="n">
        <f aca="false">SUM(S31:S32)</f>
        <v>0</v>
      </c>
      <c r="T30" s="210" t="n">
        <f aca="false">SUM(T31:T32)</f>
        <v>0</v>
      </c>
      <c r="U30" s="138" t="n">
        <f aca="false">SUM(U31:U32)</f>
        <v>0</v>
      </c>
      <c r="V30" s="210" t="n">
        <f aca="false">SUM(V31:V32)</f>
        <v>0</v>
      </c>
      <c r="W30" s="210" t="n">
        <f aca="false">SUM(W31:W32)</f>
        <v>0</v>
      </c>
      <c r="X30" s="210" t="n">
        <f aca="false">SUM(X31:X32)</f>
        <v>0</v>
      </c>
      <c r="Y30" s="138" t="n">
        <f aca="false">SUM(Y31:Y32)</f>
        <v>0</v>
      </c>
      <c r="Z30" s="210" t="n">
        <f aca="false">SUM(Z31:Z32)</f>
        <v>0</v>
      </c>
      <c r="AA30" s="211" t="n">
        <f aca="false">SUM(AA31:AA32)</f>
        <v>0</v>
      </c>
      <c r="AC30" s="212" t="n">
        <f aca="false">SUM(AC31:AC32)</f>
        <v>0</v>
      </c>
      <c r="AD30" s="210" t="n">
        <f aca="false">SUM(AD31:AD32)</f>
        <v>0</v>
      </c>
      <c r="AE30" s="210" t="n">
        <f aca="false">SUM(AE31:AE32)</f>
        <v>0</v>
      </c>
      <c r="AF30" s="210" t="n">
        <f aca="false">SUM(AF31:AF32)</f>
        <v>0</v>
      </c>
      <c r="AG30" s="210" t="n">
        <f aca="false">SUM(AG31:AG32)</f>
        <v>0</v>
      </c>
      <c r="AH30" s="210" t="n">
        <f aca="false">SUM(AH31:AH32)</f>
        <v>0</v>
      </c>
      <c r="AI30" s="210" t="n">
        <f aca="false">SUM(AI31:AI32)</f>
        <v>0</v>
      </c>
      <c r="AJ30" s="210" t="n">
        <f aca="false">SUM(AJ31:AJ32)</f>
        <v>0</v>
      </c>
      <c r="AK30" s="210" t="n">
        <f aca="false">SUM(AK31:AK32)</f>
        <v>0</v>
      </c>
      <c r="AL30" s="211" t="n">
        <f aca="false">SUM(AL31:AL32)</f>
        <v>0</v>
      </c>
    </row>
    <row r="31" customFormat="false" ht="30" hidden="false" customHeight="false" outlineLevel="0" collapsed="false">
      <c r="A31" s="200"/>
      <c r="B31" s="178" t="s">
        <v>218</v>
      </c>
      <c r="C31" s="236"/>
      <c r="D31" s="237"/>
      <c r="E31" s="237"/>
      <c r="F31" s="238" t="n">
        <f aca="false">SUM(C31:E31)</f>
        <v>0</v>
      </c>
      <c r="G31" s="237"/>
      <c r="H31" s="148"/>
      <c r="I31" s="237"/>
      <c r="J31" s="237"/>
      <c r="K31" s="237"/>
      <c r="L31" s="237"/>
      <c r="M31" s="237"/>
      <c r="N31" s="239" t="n">
        <f aca="false">SUM(K31:M31)</f>
        <v>0</v>
      </c>
      <c r="O31" s="237"/>
      <c r="P31" s="237" t="n">
        <v>0</v>
      </c>
      <c r="Q31" s="237" t="n">
        <v>0</v>
      </c>
      <c r="R31" s="237"/>
      <c r="S31" s="237"/>
      <c r="T31" s="237"/>
      <c r="U31" s="238" t="n">
        <f aca="false">SUM(R31:T31)</f>
        <v>0</v>
      </c>
      <c r="V31" s="237"/>
      <c r="W31" s="237"/>
      <c r="X31" s="237"/>
      <c r="Y31" s="238" t="n">
        <f aca="false">SUM(V31:X31)</f>
        <v>0</v>
      </c>
      <c r="Z31" s="237"/>
      <c r="AA31" s="240"/>
      <c r="AC31" s="241"/>
      <c r="AD31" s="237"/>
      <c r="AE31" s="237"/>
      <c r="AF31" s="237"/>
      <c r="AG31" s="237"/>
      <c r="AH31" s="237"/>
      <c r="AI31" s="237"/>
      <c r="AJ31" s="237"/>
      <c r="AK31" s="237"/>
      <c r="AL31" s="240"/>
    </row>
    <row r="32" customFormat="false" ht="45.75" hidden="false" customHeight="false" outlineLevel="0" collapsed="false">
      <c r="A32" s="162"/>
      <c r="B32" s="202" t="s">
        <v>219</v>
      </c>
      <c r="C32" s="203" t="n">
        <v>11</v>
      </c>
      <c r="D32" s="204"/>
      <c r="E32" s="204"/>
      <c r="F32" s="205" t="n">
        <f aca="false">SUM(C32:E32)</f>
        <v>11</v>
      </c>
      <c r="G32" s="204" t="n">
        <v>11</v>
      </c>
      <c r="H32" s="159"/>
      <c r="I32" s="204" t="n">
        <v>1122443.54</v>
      </c>
      <c r="J32" s="204" t="n">
        <v>1122443.54</v>
      </c>
      <c r="K32" s="204" t="n">
        <v>1122443.54</v>
      </c>
      <c r="L32" s="204"/>
      <c r="M32" s="204"/>
      <c r="N32" s="206" t="n">
        <f aca="false">SUM(K32:M32)</f>
        <v>1122443.54</v>
      </c>
      <c r="O32" s="204" t="n">
        <v>1122443.54</v>
      </c>
      <c r="P32" s="204" t="n">
        <v>275782.52</v>
      </c>
      <c r="Q32" s="204" t="n">
        <v>0</v>
      </c>
      <c r="R32" s="204"/>
      <c r="S32" s="204"/>
      <c r="T32" s="204"/>
      <c r="U32" s="205" t="n">
        <f aca="false">SUM(R32:T32)</f>
        <v>0</v>
      </c>
      <c r="V32" s="204"/>
      <c r="W32" s="204"/>
      <c r="X32" s="204"/>
      <c r="Y32" s="205" t="n">
        <f aca="false">SUM(V32:X32)</f>
        <v>0</v>
      </c>
      <c r="Z32" s="204"/>
      <c r="AA32" s="207"/>
      <c r="AC32" s="208"/>
      <c r="AD32" s="204"/>
      <c r="AE32" s="204"/>
      <c r="AF32" s="204"/>
      <c r="AG32" s="204"/>
      <c r="AH32" s="204"/>
      <c r="AI32" s="204"/>
      <c r="AJ32" s="204"/>
      <c r="AK32" s="204"/>
      <c r="AL32" s="207"/>
    </row>
    <row r="33" customFormat="false" ht="26.25" hidden="false" customHeight="false" outlineLevel="0" collapsed="false">
      <c r="A33" s="135" t="s">
        <v>220</v>
      </c>
      <c r="B33" s="136" t="s">
        <v>221</v>
      </c>
      <c r="C33" s="194"/>
      <c r="D33" s="195"/>
      <c r="E33" s="195"/>
      <c r="F33" s="196" t="n">
        <f aca="false">SUM(C33:E33)</f>
        <v>0</v>
      </c>
      <c r="G33" s="195"/>
      <c r="H33" s="195"/>
      <c r="I33" s="195"/>
      <c r="J33" s="195"/>
      <c r="K33" s="195"/>
      <c r="L33" s="195"/>
      <c r="M33" s="195"/>
      <c r="N33" s="197" t="n">
        <f aca="false">SUM(K33:M33)</f>
        <v>0</v>
      </c>
      <c r="O33" s="195"/>
      <c r="P33" s="195" t="n">
        <v>13389.93</v>
      </c>
      <c r="Q33" s="195" t="n">
        <v>4731.63</v>
      </c>
      <c r="R33" s="195"/>
      <c r="S33" s="195"/>
      <c r="T33" s="195"/>
      <c r="U33" s="196" t="n">
        <f aca="false">SUM(R33:T33)</f>
        <v>0</v>
      </c>
      <c r="V33" s="195"/>
      <c r="W33" s="195"/>
      <c r="X33" s="195"/>
      <c r="Y33" s="196" t="n">
        <f aca="false">SUM(V33:X33)</f>
        <v>0</v>
      </c>
      <c r="Z33" s="195" t="n">
        <v>0</v>
      </c>
      <c r="AA33" s="199" t="n">
        <v>0</v>
      </c>
      <c r="AC33" s="198"/>
      <c r="AD33" s="195"/>
      <c r="AE33" s="195"/>
      <c r="AF33" s="195"/>
      <c r="AG33" s="195"/>
      <c r="AH33" s="195"/>
      <c r="AI33" s="195"/>
      <c r="AJ33" s="195"/>
      <c r="AK33" s="195"/>
      <c r="AL33" s="199"/>
    </row>
    <row r="34" customFormat="false" ht="39" hidden="false" customHeight="false" outlineLevel="0" collapsed="false">
      <c r="A34" s="135" t="s">
        <v>222</v>
      </c>
      <c r="B34" s="136" t="s">
        <v>223</v>
      </c>
      <c r="C34" s="209" t="n">
        <f aca="false">SUM(C35:C36)</f>
        <v>0</v>
      </c>
      <c r="D34" s="210" t="n">
        <f aca="false">SUM(D35:D36)</f>
        <v>0</v>
      </c>
      <c r="E34" s="210" t="n">
        <f aca="false">SUM(E35:E36)</f>
        <v>0</v>
      </c>
      <c r="F34" s="138" t="n">
        <f aca="false">SUM(F35:F36)</f>
        <v>0</v>
      </c>
      <c r="G34" s="210" t="n">
        <f aca="false">SUM(G35:G36)</f>
        <v>0</v>
      </c>
      <c r="H34" s="167"/>
      <c r="I34" s="210" t="n">
        <f aca="false">SUM(I35:I36)</f>
        <v>0</v>
      </c>
      <c r="J34" s="210" t="n">
        <f aca="false">SUM(J35:J36)</f>
        <v>0</v>
      </c>
      <c r="K34" s="210" t="n">
        <f aca="false">SUM(K35:K36)</f>
        <v>0</v>
      </c>
      <c r="L34" s="210" t="n">
        <f aca="false">SUM(L35:L36)</f>
        <v>0</v>
      </c>
      <c r="M34" s="210" t="n">
        <f aca="false">SUM(M35:M36)</f>
        <v>0</v>
      </c>
      <c r="N34" s="140" t="n">
        <f aca="false">SUM(N35:N36)</f>
        <v>0</v>
      </c>
      <c r="O34" s="210" t="n">
        <f aca="false">SUM(O35:O36)</f>
        <v>0</v>
      </c>
      <c r="P34" s="210" t="n">
        <f aca="false">SUM(P35:P36)</f>
        <v>0</v>
      </c>
      <c r="Q34" s="210" t="n">
        <f aca="false">SUM(Q35:Q36)</f>
        <v>0</v>
      </c>
      <c r="R34" s="210" t="n">
        <f aca="false">SUM(R35:R36)</f>
        <v>0</v>
      </c>
      <c r="S34" s="210" t="n">
        <f aca="false">SUM(S35:S36)</f>
        <v>0</v>
      </c>
      <c r="T34" s="210" t="n">
        <f aca="false">SUM(T35:T36)</f>
        <v>0</v>
      </c>
      <c r="U34" s="138" t="n">
        <f aca="false">SUM(U35:U36)</f>
        <v>0</v>
      </c>
      <c r="V34" s="210" t="n">
        <f aca="false">SUM(V35:V36)</f>
        <v>0</v>
      </c>
      <c r="W34" s="210" t="n">
        <f aca="false">SUM(W35:W36)</f>
        <v>0</v>
      </c>
      <c r="X34" s="210" t="n">
        <f aca="false">SUM(X35:X36)</f>
        <v>0</v>
      </c>
      <c r="Y34" s="138" t="n">
        <f aca="false">SUM(Y35:Y36)</f>
        <v>0</v>
      </c>
      <c r="Z34" s="210" t="n">
        <f aca="false">SUM(Z35:Z36)</f>
        <v>0</v>
      </c>
      <c r="AA34" s="211" t="n">
        <f aca="false">SUM(AA35:AA36)</f>
        <v>0</v>
      </c>
      <c r="AC34" s="212" t="n">
        <f aca="false">SUM(AC35:AC36)</f>
        <v>0</v>
      </c>
      <c r="AD34" s="210" t="n">
        <f aca="false">SUM(AD35:AD36)</f>
        <v>0</v>
      </c>
      <c r="AE34" s="210" t="n">
        <f aca="false">SUM(AE35:AE36)</f>
        <v>0</v>
      </c>
      <c r="AF34" s="210" t="n">
        <f aca="false">SUM(AF35:AF36)</f>
        <v>0</v>
      </c>
      <c r="AG34" s="210" t="n">
        <f aca="false">SUM(AG35:AG36)</f>
        <v>0</v>
      </c>
      <c r="AH34" s="210" t="n">
        <f aca="false">SUM(AH35:AH36)</f>
        <v>0</v>
      </c>
      <c r="AI34" s="210" t="n">
        <f aca="false">SUM(AI35:AI36)</f>
        <v>0</v>
      </c>
      <c r="AJ34" s="210" t="n">
        <f aca="false">SUM(AJ35:AJ36)</f>
        <v>0</v>
      </c>
      <c r="AK34" s="210" t="n">
        <f aca="false">SUM(AK35:AK36)</f>
        <v>0</v>
      </c>
      <c r="AL34" s="211" t="n">
        <f aca="false">SUM(AL35:AL36)</f>
        <v>0</v>
      </c>
    </row>
    <row r="35" customFormat="false" ht="30" hidden="false" customHeight="false" outlineLevel="0" collapsed="false">
      <c r="A35" s="200"/>
      <c r="B35" s="242" t="s">
        <v>224</v>
      </c>
      <c r="C35" s="179"/>
      <c r="D35" s="180"/>
      <c r="E35" s="180"/>
      <c r="F35" s="181" t="n">
        <f aca="false">SUM(C35:E35)</f>
        <v>0</v>
      </c>
      <c r="G35" s="180"/>
      <c r="H35" s="182"/>
      <c r="I35" s="180"/>
      <c r="J35" s="180"/>
      <c r="K35" s="180"/>
      <c r="L35" s="180"/>
      <c r="M35" s="180"/>
      <c r="N35" s="183" t="n">
        <f aca="false">SUM(K35:M35)</f>
        <v>0</v>
      </c>
      <c r="O35" s="180"/>
      <c r="P35" s="180"/>
      <c r="Q35" s="180"/>
      <c r="R35" s="180"/>
      <c r="S35" s="180"/>
      <c r="T35" s="180"/>
      <c r="U35" s="181" t="n">
        <f aca="false">SUM(R35:T35)</f>
        <v>0</v>
      </c>
      <c r="V35" s="180"/>
      <c r="W35" s="180"/>
      <c r="X35" s="180"/>
      <c r="Y35" s="181" t="n">
        <f aca="false">SUM(V35:X35)</f>
        <v>0</v>
      </c>
      <c r="Z35" s="180"/>
      <c r="AA35" s="184"/>
      <c r="AC35" s="185"/>
      <c r="AD35" s="180"/>
      <c r="AE35" s="180"/>
      <c r="AF35" s="180"/>
      <c r="AG35" s="180"/>
      <c r="AH35" s="180"/>
      <c r="AI35" s="180"/>
      <c r="AJ35" s="180"/>
      <c r="AK35" s="180"/>
      <c r="AL35" s="184"/>
    </row>
    <row r="36" customFormat="false" ht="45.75" hidden="false" customHeight="false" outlineLevel="0" collapsed="false">
      <c r="A36" s="162"/>
      <c r="B36" s="202" t="s">
        <v>225</v>
      </c>
      <c r="C36" s="203"/>
      <c r="D36" s="204"/>
      <c r="E36" s="204"/>
      <c r="F36" s="205" t="n">
        <f aca="false">SUM(C36:E36)</f>
        <v>0</v>
      </c>
      <c r="G36" s="204"/>
      <c r="H36" s="243"/>
      <c r="I36" s="204"/>
      <c r="J36" s="204"/>
      <c r="K36" s="204"/>
      <c r="L36" s="204"/>
      <c r="M36" s="204"/>
      <c r="N36" s="206" t="n">
        <f aca="false">SUM(K36:M36)</f>
        <v>0</v>
      </c>
      <c r="O36" s="204"/>
      <c r="P36" s="204"/>
      <c r="Q36" s="204"/>
      <c r="R36" s="204"/>
      <c r="S36" s="204"/>
      <c r="T36" s="204"/>
      <c r="U36" s="205" t="n">
        <f aca="false">SUM(R36:T36)</f>
        <v>0</v>
      </c>
      <c r="V36" s="204"/>
      <c r="W36" s="204"/>
      <c r="X36" s="204"/>
      <c r="Y36" s="205" t="n">
        <f aca="false">SUM(V36:X36)</f>
        <v>0</v>
      </c>
      <c r="Z36" s="204"/>
      <c r="AA36" s="207"/>
      <c r="AC36" s="208"/>
      <c r="AD36" s="204"/>
      <c r="AE36" s="204"/>
      <c r="AF36" s="204"/>
      <c r="AG36" s="204"/>
      <c r="AH36" s="204"/>
      <c r="AI36" s="204"/>
      <c r="AJ36" s="204"/>
      <c r="AK36" s="204"/>
      <c r="AL36" s="207"/>
    </row>
    <row r="37" customFormat="false" ht="15.75" hidden="false" customHeight="false" outlineLevel="0" collapsed="false">
      <c r="A37" s="135" t="s">
        <v>226</v>
      </c>
      <c r="B37" s="136" t="s">
        <v>227</v>
      </c>
      <c r="C37" s="244" t="n">
        <v>150</v>
      </c>
      <c r="D37" s="245" t="n">
        <v>2</v>
      </c>
      <c r="E37" s="245"/>
      <c r="F37" s="246" t="n">
        <f aca="false">SUM(C37:E37)</f>
        <v>152</v>
      </c>
      <c r="G37" s="245" t="n">
        <v>35</v>
      </c>
      <c r="H37" s="177"/>
      <c r="I37" s="245" t="n">
        <v>97747.9002419999</v>
      </c>
      <c r="J37" s="245" t="n">
        <v>2657.722954</v>
      </c>
      <c r="K37" s="245" t="n">
        <v>74698.3002419999</v>
      </c>
      <c r="L37" s="245" t="n">
        <v>23049.6</v>
      </c>
      <c r="M37" s="245"/>
      <c r="N37" s="247" t="n">
        <f aca="false">SUM(K37:M37)</f>
        <v>97747.9002419999</v>
      </c>
      <c r="O37" s="245" t="n">
        <f aca="false">2653.912246+1004.48232508333+1008.64437558333+1000.361079+999.055337666667+1052.87636325+1067.08</f>
        <v>8786.41172658333</v>
      </c>
      <c r="P37" s="245" t="n">
        <v>108409.89577503</v>
      </c>
      <c r="Q37" s="245" t="n">
        <v>96563.6017802866</v>
      </c>
      <c r="R37" s="245" t="n">
        <v>7042.08</v>
      </c>
      <c r="S37" s="245"/>
      <c r="T37" s="245"/>
      <c r="U37" s="246" t="n">
        <f aca="false">SUM(R37:T37)</f>
        <v>7042.08</v>
      </c>
      <c r="V37" s="245" t="n">
        <v>7042.08</v>
      </c>
      <c r="W37" s="245"/>
      <c r="X37" s="245"/>
      <c r="Y37" s="246" t="n">
        <f aca="false">SUM(V37:X37)</f>
        <v>7042.08</v>
      </c>
      <c r="Z37" s="245" t="n">
        <v>7042.08</v>
      </c>
      <c r="AA37" s="245" t="n">
        <v>7042.08</v>
      </c>
      <c r="AC37" s="248"/>
      <c r="AD37" s="245"/>
      <c r="AE37" s="245"/>
      <c r="AF37" s="245"/>
      <c r="AG37" s="245"/>
      <c r="AH37" s="245"/>
      <c r="AI37" s="245"/>
      <c r="AJ37" s="245"/>
      <c r="AK37" s="245"/>
      <c r="AL37" s="249"/>
    </row>
    <row r="38" customFormat="false" ht="26.25" hidden="false" customHeight="false" outlineLevel="0" collapsed="false">
      <c r="A38" s="135" t="s">
        <v>228</v>
      </c>
      <c r="B38" s="136" t="s">
        <v>229</v>
      </c>
      <c r="C38" s="194" t="n">
        <v>18583</v>
      </c>
      <c r="D38" s="195" t="n">
        <v>32</v>
      </c>
      <c r="E38" s="195" t="n">
        <v>2</v>
      </c>
      <c r="F38" s="196" t="n">
        <f aca="false">SUM(C38:E38)</f>
        <v>18617</v>
      </c>
      <c r="G38" s="195" t="n">
        <v>2626</v>
      </c>
      <c r="H38" s="226"/>
      <c r="I38" s="195" t="n">
        <v>340167.47903822</v>
      </c>
      <c r="J38" s="195" t="n">
        <v>44803.5815</v>
      </c>
      <c r="K38" s="195" t="n">
        <v>308691.32758411</v>
      </c>
      <c r="L38" s="195" t="n">
        <v>3045.73145411</v>
      </c>
      <c r="M38" s="195" t="n">
        <v>27788.32</v>
      </c>
      <c r="N38" s="197" t="n">
        <f aca="false">SUM(K38:M38)</f>
        <v>339525.37903822</v>
      </c>
      <c r="O38" s="195" t="n">
        <f aca="false">70456.7447+5820.25064683333+5844.36672783333+5796.370998+5788.80516866667+6100.6591965+6182.94+5846.74</f>
        <v>111836.877437833</v>
      </c>
      <c r="P38" s="195" t="n">
        <v>494044.06349967</v>
      </c>
      <c r="Q38" s="195" t="n">
        <v>292852.772199697</v>
      </c>
      <c r="R38" s="195" t="n">
        <v>70549.88</v>
      </c>
      <c r="S38" s="195"/>
      <c r="T38" s="195"/>
      <c r="U38" s="196" t="n">
        <f aca="false">SUM(R38:T38)</f>
        <v>70549.88</v>
      </c>
      <c r="V38" s="195" t="n">
        <v>70549.88</v>
      </c>
      <c r="W38" s="195"/>
      <c r="X38" s="195"/>
      <c r="Y38" s="196" t="n">
        <f aca="false">SUM(V38:X38)</f>
        <v>70549.88</v>
      </c>
      <c r="Z38" s="195" t="n">
        <v>364991.61</v>
      </c>
      <c r="AA38" s="195" t="n">
        <v>155795.61</v>
      </c>
      <c r="AC38" s="198"/>
      <c r="AD38" s="195"/>
      <c r="AE38" s="195"/>
      <c r="AF38" s="195"/>
      <c r="AG38" s="195"/>
      <c r="AH38" s="195"/>
      <c r="AI38" s="195"/>
      <c r="AJ38" s="195"/>
      <c r="AK38" s="195"/>
      <c r="AL38" s="199"/>
    </row>
    <row r="39" customFormat="false" ht="15.75" hidden="false" customHeight="false" outlineLevel="0" collapsed="false">
      <c r="A39" s="135" t="s">
        <v>230</v>
      </c>
      <c r="B39" s="136" t="s">
        <v>231</v>
      </c>
      <c r="C39" s="194"/>
      <c r="D39" s="195"/>
      <c r="E39" s="195"/>
      <c r="F39" s="196" t="n">
        <f aca="false">SUM(C39:E39)</f>
        <v>0</v>
      </c>
      <c r="G39" s="195"/>
      <c r="H39" s="226"/>
      <c r="I39" s="195"/>
      <c r="J39" s="195"/>
      <c r="K39" s="195"/>
      <c r="L39" s="195"/>
      <c r="M39" s="195"/>
      <c r="N39" s="197" t="n">
        <f aca="false">SUM(K39:M39)</f>
        <v>0</v>
      </c>
      <c r="O39" s="195"/>
      <c r="P39" s="195"/>
      <c r="Q39" s="195"/>
      <c r="R39" s="195"/>
      <c r="S39" s="195"/>
      <c r="T39" s="195"/>
      <c r="U39" s="196" t="n">
        <f aca="false">SUM(R39:T39)</f>
        <v>0</v>
      </c>
      <c r="V39" s="195"/>
      <c r="W39" s="195"/>
      <c r="X39" s="195"/>
      <c r="Y39" s="196" t="n">
        <f aca="false">SUM(V39:X39)</f>
        <v>0</v>
      </c>
      <c r="Z39" s="195"/>
      <c r="AA39" s="199"/>
      <c r="AC39" s="198"/>
      <c r="AD39" s="195"/>
      <c r="AE39" s="195"/>
      <c r="AF39" s="195"/>
      <c r="AG39" s="195"/>
      <c r="AH39" s="195"/>
      <c r="AI39" s="195"/>
      <c r="AJ39" s="195"/>
      <c r="AK39" s="195"/>
      <c r="AL39" s="199"/>
    </row>
    <row r="40" customFormat="false" ht="15.75" hidden="false" customHeight="false" outlineLevel="0" collapsed="false">
      <c r="A40" s="135" t="s">
        <v>232</v>
      </c>
      <c r="B40" s="136" t="s">
        <v>233</v>
      </c>
      <c r="C40" s="137" t="n">
        <f aca="false">SUM(C41:C43)</f>
        <v>53</v>
      </c>
      <c r="D40" s="138" t="n">
        <f aca="false">SUM(D41:D43)</f>
        <v>1</v>
      </c>
      <c r="E40" s="138" t="n">
        <f aca="false">SUM(E41:E43)</f>
        <v>0</v>
      </c>
      <c r="F40" s="138" t="n">
        <f aca="false">SUM(F41:F43)</f>
        <v>54</v>
      </c>
      <c r="G40" s="138" t="n">
        <f aca="false">SUM(G41:G43)</f>
        <v>43</v>
      </c>
      <c r="H40" s="226"/>
      <c r="I40" s="138" t="n">
        <f aca="false">SUM(I41:I43)</f>
        <v>59851.49218554</v>
      </c>
      <c r="J40" s="138" t="n">
        <f aca="false">SUM(J41:J43)</f>
        <v>0</v>
      </c>
      <c r="K40" s="138" t="n">
        <f aca="false">SUM(K41:K43)</f>
        <v>58168.27518554</v>
      </c>
      <c r="L40" s="138" t="n">
        <f aca="false">SUM(L41:L43)</f>
        <v>417.027</v>
      </c>
      <c r="M40" s="138" t="n">
        <f aca="false">SUM(M41:M43)</f>
        <v>0</v>
      </c>
      <c r="N40" s="140" t="n">
        <f aca="false">SUM(N41:N43)</f>
        <v>58585.30218554</v>
      </c>
      <c r="O40" s="138" t="n">
        <f aca="false">SUM(O41:O43)</f>
        <v>0</v>
      </c>
      <c r="P40" s="138" t="n">
        <f aca="false">SUM(P41:P43)</f>
        <v>89772.60497211</v>
      </c>
      <c r="Q40" s="138" t="n">
        <f aca="false">SUM(Q41:Q43)</f>
        <v>89772.60497211</v>
      </c>
      <c r="R40" s="138" t="n">
        <f aca="false">SUM(R41:R43)</f>
        <v>274518</v>
      </c>
      <c r="S40" s="138" t="n">
        <f aca="false">SUM(S41:S43)</f>
        <v>0</v>
      </c>
      <c r="T40" s="138" t="n">
        <f aca="false">SUM(T41:T43)</f>
        <v>0</v>
      </c>
      <c r="U40" s="138" t="n">
        <f aca="false">SUM(U41:U43)</f>
        <v>274518</v>
      </c>
      <c r="V40" s="138" t="n">
        <f aca="false">SUM(V41:V43)</f>
        <v>274518</v>
      </c>
      <c r="W40" s="138" t="n">
        <f aca="false">SUM(W41:W43)</f>
        <v>0</v>
      </c>
      <c r="X40" s="138" t="n">
        <f aca="false">SUM(X41:X43)</f>
        <v>0</v>
      </c>
      <c r="Y40" s="138" t="n">
        <f aca="false">SUM(Y41:Y43)</f>
        <v>274518</v>
      </c>
      <c r="Z40" s="138" t="n">
        <f aca="false">SUM(Z41:Z43)</f>
        <v>274518</v>
      </c>
      <c r="AA40" s="141" t="n">
        <f aca="false">SUM(AA41:AA43)</f>
        <v>274518</v>
      </c>
      <c r="AC40" s="142" t="n">
        <f aca="false">SUM(AC41:AC43)</f>
        <v>0</v>
      </c>
      <c r="AD40" s="138" t="n">
        <f aca="false">SUM(AD41:AD43)</f>
        <v>0</v>
      </c>
      <c r="AE40" s="138" t="n">
        <f aca="false">SUM(AE41:AE43)</f>
        <v>0</v>
      </c>
      <c r="AF40" s="138" t="n">
        <f aca="false">SUM(AF41:AF43)</f>
        <v>0</v>
      </c>
      <c r="AG40" s="138" t="n">
        <f aca="false">SUM(AG41:AG43)</f>
        <v>0</v>
      </c>
      <c r="AH40" s="138" t="n">
        <f aca="false">SUM(AH41:AH43)</f>
        <v>0</v>
      </c>
      <c r="AI40" s="138" t="n">
        <f aca="false">SUM(AI41:AI43)</f>
        <v>0</v>
      </c>
      <c r="AJ40" s="138" t="n">
        <f aca="false">SUM(AJ41:AJ43)</f>
        <v>0</v>
      </c>
      <c r="AK40" s="138" t="n">
        <f aca="false">SUM(AK41:AK43)</f>
        <v>0</v>
      </c>
      <c r="AL40" s="141" t="n">
        <f aca="false">SUM(AL41:AL43)</f>
        <v>0</v>
      </c>
    </row>
    <row r="41" customFormat="false" ht="30" hidden="false" customHeight="false" outlineLevel="0" collapsed="false">
      <c r="A41" s="143"/>
      <c r="B41" s="250" t="s">
        <v>234</v>
      </c>
      <c r="C41" s="251"/>
      <c r="D41" s="252"/>
      <c r="E41" s="252"/>
      <c r="F41" s="253" t="n">
        <f aca="false">SUM(C41:E41)</f>
        <v>0</v>
      </c>
      <c r="G41" s="252" t="n">
        <v>0</v>
      </c>
      <c r="H41" s="182"/>
      <c r="I41" s="252" t="n">
        <v>0</v>
      </c>
      <c r="J41" s="252" t="n">
        <v>0</v>
      </c>
      <c r="K41" s="252"/>
      <c r="L41" s="252"/>
      <c r="M41" s="252"/>
      <c r="N41" s="254" t="n">
        <f aca="false">SUM(K41:M41)</f>
        <v>0</v>
      </c>
      <c r="O41" s="252"/>
      <c r="P41" s="252" t="n">
        <v>0</v>
      </c>
      <c r="Q41" s="252" t="n">
        <v>0</v>
      </c>
      <c r="R41" s="252"/>
      <c r="S41" s="252"/>
      <c r="T41" s="252"/>
      <c r="U41" s="253" t="n">
        <f aca="false">SUM(R41:T41)</f>
        <v>0</v>
      </c>
      <c r="V41" s="252"/>
      <c r="W41" s="252"/>
      <c r="X41" s="252"/>
      <c r="Y41" s="253" t="n">
        <f aca="false">SUM(V41:X41)</f>
        <v>0</v>
      </c>
      <c r="Z41" s="252" t="n">
        <v>0</v>
      </c>
      <c r="AA41" s="252" t="n">
        <v>0</v>
      </c>
      <c r="AC41" s="255"/>
      <c r="AD41" s="252"/>
      <c r="AE41" s="252"/>
      <c r="AF41" s="252"/>
      <c r="AG41" s="252"/>
      <c r="AH41" s="252"/>
      <c r="AI41" s="252"/>
      <c r="AJ41" s="252"/>
      <c r="AK41" s="252"/>
      <c r="AL41" s="256"/>
    </row>
    <row r="42" customFormat="false" ht="30" hidden="false" customHeight="false" outlineLevel="0" collapsed="false">
      <c r="A42" s="154"/>
      <c r="B42" s="213" t="s">
        <v>235</v>
      </c>
      <c r="C42" s="214" t="n">
        <v>26</v>
      </c>
      <c r="D42" s="215"/>
      <c r="E42" s="215"/>
      <c r="F42" s="216" t="n">
        <f aca="false">SUM(C42:E42)</f>
        <v>26</v>
      </c>
      <c r="G42" s="215" t="n">
        <v>11</v>
      </c>
      <c r="H42" s="159"/>
      <c r="I42" s="215" t="n">
        <v>21951.00418554</v>
      </c>
      <c r="J42" s="215" t="n">
        <v>0</v>
      </c>
      <c r="K42" s="215" t="n">
        <v>20684.81418554</v>
      </c>
      <c r="L42" s="215"/>
      <c r="M42" s="215"/>
      <c r="N42" s="217" t="n">
        <f aca="false">SUM(K42:M42)</f>
        <v>20684.81418554</v>
      </c>
      <c r="O42" s="215"/>
      <c r="P42" s="215" t="n">
        <v>47345.00058474</v>
      </c>
      <c r="Q42" s="215" t="n">
        <v>47345.00058474</v>
      </c>
      <c r="R42" s="215" t="n">
        <v>143561</v>
      </c>
      <c r="S42" s="215"/>
      <c r="T42" s="215"/>
      <c r="U42" s="216" t="n">
        <f aca="false">SUM(R42:T42)</f>
        <v>143561</v>
      </c>
      <c r="V42" s="215" t="n">
        <v>143561</v>
      </c>
      <c r="W42" s="215"/>
      <c r="X42" s="215"/>
      <c r="Y42" s="216" t="n">
        <f aca="false">SUM(V42:X42)</f>
        <v>143561</v>
      </c>
      <c r="Z42" s="215" t="n">
        <v>143561</v>
      </c>
      <c r="AA42" s="219" t="n">
        <v>143561</v>
      </c>
      <c r="AC42" s="218"/>
      <c r="AD42" s="215"/>
      <c r="AE42" s="215"/>
      <c r="AF42" s="215"/>
      <c r="AG42" s="215"/>
      <c r="AH42" s="215"/>
      <c r="AI42" s="215"/>
      <c r="AJ42" s="215"/>
      <c r="AK42" s="215"/>
      <c r="AL42" s="219"/>
    </row>
    <row r="43" customFormat="false" ht="15.75" hidden="false" customHeight="false" outlineLevel="0" collapsed="false">
      <c r="A43" s="162"/>
      <c r="B43" s="257" t="s">
        <v>236</v>
      </c>
      <c r="C43" s="220" t="n">
        <v>27</v>
      </c>
      <c r="D43" s="221" t="n">
        <v>1</v>
      </c>
      <c r="E43" s="221"/>
      <c r="F43" s="222" t="n">
        <f aca="false">SUM(C43:E43)</f>
        <v>28</v>
      </c>
      <c r="G43" s="221" t="n">
        <v>32</v>
      </c>
      <c r="H43" s="167"/>
      <c r="I43" s="221" t="n">
        <v>37900.488</v>
      </c>
      <c r="J43" s="221" t="n">
        <v>0</v>
      </c>
      <c r="K43" s="221" t="n">
        <v>37483.461</v>
      </c>
      <c r="L43" s="221" t="n">
        <v>417.027</v>
      </c>
      <c r="M43" s="221"/>
      <c r="N43" s="223" t="n">
        <f aca="false">SUM(K43:M43)</f>
        <v>37900.488</v>
      </c>
      <c r="O43" s="221"/>
      <c r="P43" s="221" t="n">
        <v>42427.60438737</v>
      </c>
      <c r="Q43" s="221" t="n">
        <v>42427.60438737</v>
      </c>
      <c r="R43" s="221" t="n">
        <v>130957</v>
      </c>
      <c r="S43" s="221"/>
      <c r="T43" s="221"/>
      <c r="U43" s="222" t="n">
        <f aca="false">SUM(R43:T43)</f>
        <v>130957</v>
      </c>
      <c r="V43" s="221" t="n">
        <v>130957</v>
      </c>
      <c r="W43" s="221"/>
      <c r="X43" s="221"/>
      <c r="Y43" s="222" t="n">
        <f aca="false">SUM(V43:X43)</f>
        <v>130957</v>
      </c>
      <c r="Z43" s="221" t="n">
        <v>130957</v>
      </c>
      <c r="AA43" s="225" t="n">
        <v>130957</v>
      </c>
      <c r="AC43" s="224"/>
      <c r="AD43" s="221"/>
      <c r="AE43" s="221"/>
      <c r="AF43" s="221"/>
      <c r="AG43" s="221"/>
      <c r="AH43" s="221"/>
      <c r="AI43" s="221"/>
      <c r="AJ43" s="221"/>
      <c r="AK43" s="221"/>
      <c r="AL43" s="225"/>
    </row>
    <row r="44" customFormat="false" ht="15.75" hidden="false" customHeight="false" outlineLevel="0" collapsed="false">
      <c r="A44" s="135" t="s">
        <v>237</v>
      </c>
      <c r="B44" s="136" t="s">
        <v>238</v>
      </c>
      <c r="C44" s="194"/>
      <c r="D44" s="195"/>
      <c r="E44" s="195"/>
      <c r="F44" s="196" t="n">
        <f aca="false">SUM(C44:E44)</f>
        <v>0</v>
      </c>
      <c r="G44" s="195"/>
      <c r="H44" s="226"/>
      <c r="I44" s="195"/>
      <c r="J44" s="195"/>
      <c r="K44" s="195"/>
      <c r="L44" s="195"/>
      <c r="M44" s="195"/>
      <c r="N44" s="197" t="n">
        <f aca="false">SUM(K44:M44)</f>
        <v>0</v>
      </c>
      <c r="O44" s="195"/>
      <c r="P44" s="195"/>
      <c r="Q44" s="195"/>
      <c r="R44" s="195"/>
      <c r="S44" s="195"/>
      <c r="T44" s="195"/>
      <c r="U44" s="196" t="n">
        <f aca="false">SUM(R44:T44)</f>
        <v>0</v>
      </c>
      <c r="V44" s="195"/>
      <c r="W44" s="195"/>
      <c r="X44" s="195"/>
      <c r="Y44" s="196" t="n">
        <f aca="false">SUM(V44:X44)</f>
        <v>0</v>
      </c>
      <c r="Z44" s="195"/>
      <c r="AA44" s="199"/>
      <c r="AC44" s="198"/>
      <c r="AD44" s="195"/>
      <c r="AE44" s="195"/>
      <c r="AF44" s="195"/>
      <c r="AG44" s="195"/>
      <c r="AH44" s="195"/>
      <c r="AI44" s="195"/>
      <c r="AJ44" s="195"/>
      <c r="AK44" s="195"/>
      <c r="AL44" s="199"/>
    </row>
    <row r="45" customFormat="false" ht="39" hidden="false" customHeight="false" outlineLevel="0" collapsed="false">
      <c r="A45" s="135" t="s">
        <v>239</v>
      </c>
      <c r="B45" s="136" t="s">
        <v>240</v>
      </c>
      <c r="C45" s="209" t="n">
        <f aca="false">SUM(C46:C48)</f>
        <v>18569</v>
      </c>
      <c r="D45" s="210" t="n">
        <f aca="false">SUM(D46:D48)</f>
        <v>40</v>
      </c>
      <c r="E45" s="210" t="n">
        <f aca="false">SUM(E46:E48)</f>
        <v>0</v>
      </c>
      <c r="F45" s="138" t="n">
        <f aca="false">SUM(F46:F48)</f>
        <v>18609</v>
      </c>
      <c r="G45" s="210" t="n">
        <f aca="false">SUM(G46:G48)</f>
        <v>3113</v>
      </c>
      <c r="H45" s="226"/>
      <c r="I45" s="210" t="n">
        <f aca="false">SUM(I46:I48)</f>
        <v>253627.26810138</v>
      </c>
      <c r="J45" s="210" t="n">
        <f aca="false">SUM(J46:J48)</f>
        <v>7745.824947</v>
      </c>
      <c r="K45" s="210" t="n">
        <f aca="false">SUM(K46:K48)</f>
        <v>244989.86415138</v>
      </c>
      <c r="L45" s="210" t="n">
        <f aca="false">SUM(L46:L48)</f>
        <v>4901.73395</v>
      </c>
      <c r="M45" s="210" t="n">
        <f aca="false">SUM(M46:M48)</f>
        <v>0</v>
      </c>
      <c r="N45" s="140" t="n">
        <f aca="false">SUM(N46:N48)</f>
        <v>249891.59810138</v>
      </c>
      <c r="O45" s="210" t="n">
        <f aca="false">SUM(O46:O48)</f>
        <v>26522.81853375</v>
      </c>
      <c r="P45" s="210" t="n">
        <f aca="false">SUM(P46:P48)</f>
        <v>276567.93421517</v>
      </c>
      <c r="Q45" s="210" t="n">
        <f aca="false">SUM(Q46:Q48)</f>
        <v>211475.03453764</v>
      </c>
      <c r="R45" s="210" t="n">
        <f aca="false">SUM(R46:R48)</f>
        <v>40162.27</v>
      </c>
      <c r="S45" s="210" t="n">
        <f aca="false">SUM(S46:S48)</f>
        <v>0</v>
      </c>
      <c r="T45" s="210" t="n">
        <f aca="false">SUM(T46:T48)</f>
        <v>0</v>
      </c>
      <c r="U45" s="138" t="n">
        <f aca="false">SUM(U46:U48)</f>
        <v>40162.27</v>
      </c>
      <c r="V45" s="210" t="n">
        <f aca="false">SUM(V46:V48)</f>
        <v>40162.27</v>
      </c>
      <c r="W45" s="210" t="n">
        <f aca="false">SUM(W46:W48)</f>
        <v>0</v>
      </c>
      <c r="X45" s="210" t="n">
        <f aca="false">SUM(X46:X48)</f>
        <v>0</v>
      </c>
      <c r="Y45" s="138" t="n">
        <f aca="false">SUM(Y46:Y48)</f>
        <v>40162.27</v>
      </c>
      <c r="Z45" s="210" t="n">
        <f aca="false">SUM(Z46:Z48)</f>
        <v>10809.37</v>
      </c>
      <c r="AA45" s="211" t="n">
        <f aca="false">SUM(AA46:AA48)</f>
        <v>22602.37</v>
      </c>
      <c r="AC45" s="212" t="n">
        <f aca="false">SUM(AC46:AC48)</f>
        <v>0</v>
      </c>
      <c r="AD45" s="210" t="n">
        <f aca="false">SUM(AD46:AD48)</f>
        <v>0</v>
      </c>
      <c r="AE45" s="210" t="n">
        <f aca="false">SUM(AE46:AE48)</f>
        <v>0</v>
      </c>
      <c r="AF45" s="210" t="n">
        <f aca="false">SUM(AF46:AF48)</f>
        <v>0</v>
      </c>
      <c r="AG45" s="210" t="n">
        <f aca="false">SUM(AG46:AG48)</f>
        <v>0</v>
      </c>
      <c r="AH45" s="210" t="n">
        <f aca="false">SUM(AH46:AH48)</f>
        <v>0</v>
      </c>
      <c r="AI45" s="210" t="n">
        <f aca="false">SUM(AI46:AI48)</f>
        <v>0</v>
      </c>
      <c r="AJ45" s="210" t="n">
        <f aca="false">SUM(AJ46:AJ48)</f>
        <v>0</v>
      </c>
      <c r="AK45" s="210" t="n">
        <f aca="false">SUM(AK46:AK48)</f>
        <v>0</v>
      </c>
      <c r="AL45" s="211" t="n">
        <f aca="false">SUM(AL46:AL48)</f>
        <v>0</v>
      </c>
    </row>
    <row r="46" customFormat="false" ht="15" hidden="false" customHeight="false" outlineLevel="0" collapsed="false">
      <c r="A46" s="143"/>
      <c r="B46" s="258" t="s">
        <v>241</v>
      </c>
      <c r="C46" s="236"/>
      <c r="D46" s="237" t="n">
        <v>8</v>
      </c>
      <c r="E46" s="237"/>
      <c r="F46" s="238" t="n">
        <f aca="false">SUM(C46:E46)</f>
        <v>8</v>
      </c>
      <c r="G46" s="237" t="n">
        <v>12</v>
      </c>
      <c r="H46" s="182"/>
      <c r="I46" s="237" t="n">
        <v>2388</v>
      </c>
      <c r="J46" s="237" t="n">
        <v>0</v>
      </c>
      <c r="K46" s="237"/>
      <c r="L46" s="237" t="n">
        <v>2388</v>
      </c>
      <c r="M46" s="237"/>
      <c r="N46" s="239" t="n">
        <f aca="false">SUM(K46:M46)</f>
        <v>2388</v>
      </c>
      <c r="O46" s="237"/>
      <c r="P46" s="237" t="n">
        <v>2399.9369167</v>
      </c>
      <c r="Q46" s="237" t="n">
        <v>2399.9369167</v>
      </c>
      <c r="R46" s="237" t="n">
        <v>2770</v>
      </c>
      <c r="S46" s="237"/>
      <c r="T46" s="237"/>
      <c r="U46" s="238" t="n">
        <f aca="false">SUM(R46:T46)</f>
        <v>2770</v>
      </c>
      <c r="V46" s="237" t="n">
        <v>2770</v>
      </c>
      <c r="W46" s="237"/>
      <c r="X46" s="237"/>
      <c r="Y46" s="238" t="n">
        <f aca="false">SUM(V46:X46)</f>
        <v>2770</v>
      </c>
      <c r="Z46" s="237" t="n">
        <v>2770</v>
      </c>
      <c r="AA46" s="240" t="n">
        <v>2770</v>
      </c>
      <c r="AC46" s="241"/>
      <c r="AD46" s="237"/>
      <c r="AE46" s="237"/>
      <c r="AF46" s="237"/>
      <c r="AG46" s="237"/>
      <c r="AH46" s="237"/>
      <c r="AI46" s="237"/>
      <c r="AJ46" s="237"/>
      <c r="AK46" s="237"/>
      <c r="AL46" s="240"/>
    </row>
    <row r="47" customFormat="false" ht="15" hidden="false" customHeight="false" outlineLevel="0" collapsed="false">
      <c r="A47" s="154"/>
      <c r="B47" s="259" t="s">
        <v>242</v>
      </c>
      <c r="C47" s="156" t="n">
        <v>5</v>
      </c>
      <c r="D47" s="157"/>
      <c r="E47" s="157"/>
      <c r="F47" s="158" t="n">
        <f aca="false">SUM(C47:E47)</f>
        <v>5</v>
      </c>
      <c r="G47" s="157" t="n">
        <v>2</v>
      </c>
      <c r="H47" s="159"/>
      <c r="I47" s="157" t="n">
        <v>4630.93</v>
      </c>
      <c r="J47" s="157" t="n">
        <v>126.773196</v>
      </c>
      <c r="K47" s="157" t="n">
        <v>4630.93</v>
      </c>
      <c r="L47" s="157"/>
      <c r="M47" s="157"/>
      <c r="N47" s="160" t="n">
        <f aca="false">SUM(K47:M47)</f>
        <v>4630.93</v>
      </c>
      <c r="O47" s="157" t="n">
        <v>126.773196</v>
      </c>
      <c r="P47" s="157" t="n">
        <v>19842.90188195</v>
      </c>
      <c r="Q47" s="157" t="n">
        <v>17945.24304114</v>
      </c>
      <c r="R47" s="157"/>
      <c r="S47" s="157"/>
      <c r="T47" s="157"/>
      <c r="U47" s="158" t="n">
        <f aca="false">SUM(R47:T47)</f>
        <v>0</v>
      </c>
      <c r="V47" s="157"/>
      <c r="W47" s="157"/>
      <c r="X47" s="157"/>
      <c r="Y47" s="158" t="n">
        <f aca="false">SUM(V47:X47)</f>
        <v>0</v>
      </c>
      <c r="Z47" s="157" t="n">
        <v>0</v>
      </c>
      <c r="AA47" s="150" t="n">
        <v>0</v>
      </c>
      <c r="AC47" s="161"/>
      <c r="AD47" s="157"/>
      <c r="AE47" s="157"/>
      <c r="AF47" s="157"/>
      <c r="AG47" s="157"/>
      <c r="AH47" s="157"/>
      <c r="AI47" s="157"/>
      <c r="AJ47" s="157"/>
      <c r="AK47" s="157"/>
      <c r="AL47" s="150"/>
    </row>
    <row r="48" customFormat="false" ht="15.75" hidden="false" customHeight="false" outlineLevel="0" collapsed="false">
      <c r="A48" s="162"/>
      <c r="B48" s="260" t="s">
        <v>243</v>
      </c>
      <c r="C48" s="220" t="n">
        <v>18564</v>
      </c>
      <c r="D48" s="221" t="n">
        <v>32</v>
      </c>
      <c r="E48" s="221"/>
      <c r="F48" s="222" t="n">
        <f aca="false">SUM(C48:E48)</f>
        <v>18596</v>
      </c>
      <c r="G48" s="221" t="n">
        <v>3099</v>
      </c>
      <c r="H48" s="159"/>
      <c r="I48" s="221" t="n">
        <v>246608.33810138</v>
      </c>
      <c r="J48" s="221" t="n">
        <v>7619.051751</v>
      </c>
      <c r="K48" s="221" t="n">
        <v>240358.93415138</v>
      </c>
      <c r="L48" s="221" t="n">
        <v>2513.73395</v>
      </c>
      <c r="M48" s="221"/>
      <c r="N48" s="223" t="n">
        <f aca="false">SUM(K48:M48)</f>
        <v>242872.66810138</v>
      </c>
      <c r="O48" s="221" t="n">
        <f aca="false">11287.431939+2222.33044625+2231.53862375+2213.212545+2210.323705+2329.39807875+2360.81+1541</f>
        <v>26396.04533775</v>
      </c>
      <c r="P48" s="221" t="n">
        <v>254325.09541652</v>
      </c>
      <c r="Q48" s="221" t="n">
        <v>191129.8545798</v>
      </c>
      <c r="R48" s="221" t="n">
        <v>37392.27</v>
      </c>
      <c r="S48" s="221"/>
      <c r="T48" s="221"/>
      <c r="U48" s="222" t="n">
        <f aca="false">SUM(R48:T48)</f>
        <v>37392.27</v>
      </c>
      <c r="V48" s="221" t="n">
        <v>37392.27</v>
      </c>
      <c r="W48" s="221"/>
      <c r="X48" s="221"/>
      <c r="Y48" s="222" t="n">
        <f aca="false">SUM(V48:X48)</f>
        <v>37392.27</v>
      </c>
      <c r="Z48" s="221" t="n">
        <v>8039.37</v>
      </c>
      <c r="AA48" s="221" t="n">
        <v>19832.37</v>
      </c>
      <c r="AC48" s="224"/>
      <c r="AD48" s="221"/>
      <c r="AE48" s="221"/>
      <c r="AF48" s="221"/>
      <c r="AG48" s="221"/>
      <c r="AH48" s="221"/>
      <c r="AI48" s="221"/>
      <c r="AJ48" s="221"/>
      <c r="AK48" s="221"/>
      <c r="AL48" s="225"/>
    </row>
    <row r="49" customFormat="false" ht="15.75" hidden="false" customHeight="false" outlineLevel="0" collapsed="false">
      <c r="A49" s="135" t="s">
        <v>244</v>
      </c>
      <c r="B49" s="136" t="s">
        <v>245</v>
      </c>
      <c r="C49" s="244"/>
      <c r="D49" s="245"/>
      <c r="E49" s="245"/>
      <c r="F49" s="246" t="n">
        <f aca="false">SUM(C49:E49)</f>
        <v>0</v>
      </c>
      <c r="G49" s="245"/>
      <c r="H49" s="159"/>
      <c r="I49" s="245"/>
      <c r="J49" s="245"/>
      <c r="K49" s="245"/>
      <c r="L49" s="245"/>
      <c r="M49" s="245"/>
      <c r="N49" s="247" t="n">
        <f aca="false">SUM(K49:M49)</f>
        <v>0</v>
      </c>
      <c r="O49" s="245"/>
      <c r="P49" s="245"/>
      <c r="Q49" s="245"/>
      <c r="R49" s="245"/>
      <c r="S49" s="245"/>
      <c r="T49" s="245"/>
      <c r="U49" s="246" t="n">
        <f aca="false">SUM(R49:T49)</f>
        <v>0</v>
      </c>
      <c r="V49" s="245"/>
      <c r="W49" s="245"/>
      <c r="X49" s="245"/>
      <c r="Y49" s="246" t="n">
        <f aca="false">SUM(V49:X49)</f>
        <v>0</v>
      </c>
      <c r="Z49" s="245"/>
      <c r="AA49" s="249"/>
      <c r="AC49" s="248"/>
      <c r="AD49" s="245"/>
      <c r="AE49" s="245"/>
      <c r="AF49" s="245"/>
      <c r="AG49" s="245"/>
      <c r="AH49" s="245"/>
      <c r="AI49" s="245"/>
      <c r="AJ49" s="245"/>
      <c r="AK49" s="245"/>
      <c r="AL49" s="249"/>
    </row>
    <row r="50" customFormat="false" ht="15.75" hidden="false" customHeight="true" outlineLevel="0" collapsed="false">
      <c r="A50" s="261" t="s">
        <v>246</v>
      </c>
      <c r="B50" s="261"/>
      <c r="C50" s="140" t="n">
        <f aca="false">C11+C16+C17+C20+C21+C24+C28+C29+C30+C33+C34+C37+C38+C39+C40+C44+C45+C49</f>
        <v>59320</v>
      </c>
      <c r="D50" s="140" t="n">
        <f aca="false">D11+D16+D17+D20+D21+D24+D28+D29+D30+D33+D34+D37+D38+D39+D40+D44+D45+D49</f>
        <v>522760</v>
      </c>
      <c r="E50" s="140" t="n">
        <f aca="false">E11+E16+E17+E20+E21+E24+E28+E29+E30+E33+E34+E37+E38+E39+E40+E44+E45+E49</f>
        <v>8059</v>
      </c>
      <c r="F50" s="140" t="n">
        <f aca="false">F11+F16+F17+F20+F21+F24+F28+F29+F30+F33+F34+F37+F38+F39+F40+F44+F45+F49</f>
        <v>590139</v>
      </c>
      <c r="G50" s="140" t="n">
        <f aca="false">G11+G16+G17+G20+G21+G24+G28+G29+G30+G33+G34+G37+G38+G39+G40+G44+G45+G49</f>
        <v>80648</v>
      </c>
      <c r="H50" s="140" t="n">
        <f aca="false">H11+H16+H17+H20+H21+H24+H28+H29+H30+H33+H34+H37+H38+H39+H40+H44+H45+H49</f>
        <v>534786</v>
      </c>
      <c r="I50" s="140" t="n">
        <f aca="false">I11+I16+I17+I20+I21+I24+I28+I29+I30+I33+I34+I37+I38+I39+I40+I44+I45+I49</f>
        <v>7624126.28914927</v>
      </c>
      <c r="J50" s="140" t="n">
        <f aca="false">J11+J16+J17+J20+J21+J24+J28+J29+J30+J33+J34+J37+J38+J39+J40+J44+J45+J49</f>
        <v>1996246.449401</v>
      </c>
      <c r="K50" s="140" t="n">
        <f aca="false">K11+K16+K17+K20+K21+K24+K28+K29+K30+K33+K34+K37+K38+K39+K40+K44+K45+K49</f>
        <v>4246644.65451133</v>
      </c>
      <c r="L50" s="140" t="n">
        <f aca="false">L11+L16+L17+L20+L21+L24+L28+L29+L30+L33+L34+L37+L38+L39+L40+L44+L45+L49</f>
        <v>1886127.25651738</v>
      </c>
      <c r="M50" s="140" t="n">
        <f aca="false">M11+M16+M17+M20+M21+M24+M28+M29+M30+M33+M34+M37+M38+M39+M40+M44+M45+M49</f>
        <v>1197286.58812056</v>
      </c>
      <c r="N50" s="140" t="n">
        <f aca="false">N11+N16+N17+N20+N21+N24+N28+N29+N30+N33+N34+N37+N38+N39+N40+N44+N45+N49</f>
        <v>7330058.49914927</v>
      </c>
      <c r="O50" s="140" t="n">
        <f aca="false">O11+O16+O17+O20+O21+O24+O28+O29+O30+O33+O34+O37+O38+O39+O40+O44+O45+O49</f>
        <v>2097411.24579858</v>
      </c>
      <c r="P50" s="140" t="n">
        <f aca="false">P11+P16+P17+P20+P21+P24+P28+P29+P30+P33+P34+P37+P38+P39+P40+P44+P45+P49</f>
        <v>6407691.82150239</v>
      </c>
      <c r="Q50" s="140" t="n">
        <f aca="false">Q11+Q16+Q17+Q20+Q21+Q24+Q28+Q29+Q30+Q33+Q34+Q37+Q38+Q39+Q40+Q44+Q45+Q49</f>
        <v>5464323.3165009</v>
      </c>
      <c r="R50" s="140" t="n">
        <f aca="false">R11+R16+R17+R20+R21+R24+R28+R29+R30+R33+R34+R37+R38+R39+R40+R44+R45+R49</f>
        <v>1851723.30751706</v>
      </c>
      <c r="S50" s="140" t="n">
        <f aca="false">S11+S16+S17+S20+S21+S24+S28+S29+S30+S33+S34+S37+S38+S39+S40+S44+S45+S49</f>
        <v>413844.510284113</v>
      </c>
      <c r="T50" s="140" t="n">
        <f aca="false">T11+T16+T17+T20+T21+T24+T28+T29+T30+T33+T34+T37+T38+T39+T40+T44+T45+T49</f>
        <v>791597.042810216</v>
      </c>
      <c r="U50" s="140" t="n">
        <f aca="false">U11+U16+U17+U20+U21+U24+U28+U29+U30+U33+U34+U37+U38+U39+U40+U44+U45+U49</f>
        <v>3057164.86061139</v>
      </c>
      <c r="V50" s="140" t="n">
        <f aca="false">V11+V16+V17+V20+V21+V24+V28+V29+V30+V33+V34+V37+V38+V39+V40+V44+V45+V49</f>
        <v>1851723.30751706</v>
      </c>
      <c r="W50" s="140" t="n">
        <f aca="false">W11+W16+W17+W20+W21+W24+W28+W29+W30+W33+W34+W37+W38+W39+W40+W44+W45+W49</f>
        <v>413844.510284113</v>
      </c>
      <c r="X50" s="140" t="n">
        <f aca="false">X11+X16+X17+X20+X21+X24+X28+X29+X30+X33+X34+X37+X38+X39+X40+X44+X45+X49</f>
        <v>791597.042810216</v>
      </c>
      <c r="Y50" s="140" t="n">
        <f aca="false">Y11+Y16+Y17+Y20+Y21+Y24+Y28+Y29+Y30+Y33+Y34+Y37+Y38+Y39+Y40+Y44+Y45+Y49</f>
        <v>3057164.86061139</v>
      </c>
      <c r="Z50" s="140" t="n">
        <f aca="false">Z11+Z16+Z17+Z20+Z21+Z24+Z28+Z29+Z30+Z33+Z34+Z37+Z38+Z39+Z40+Z44+Z45+Z49</f>
        <v>3274058.96384669</v>
      </c>
      <c r="AA50" s="262" t="n">
        <f aca="false">AA11+AA16+AA17+AA20+AA21+AA24+AA28+AA29+AA30+AA33+AA34+AA37+AA38+AA39+AA40+AA44+AA45+AA49</f>
        <v>3141345.96384669</v>
      </c>
      <c r="AC50" s="263" t="n">
        <f aca="false">AC11+AC16+AC17+AC20+AC21+AC24+AC28+AC29+AC30+AC33+AC34+AC37+AC38+AC39+AC40+AC44+AC45+AC49</f>
        <v>0</v>
      </c>
      <c r="AD50" s="140" t="n">
        <f aca="false">AD11+AD16+AD17+AD20+AD21+AD24+AD28+AD29+AD30+AD33+AD34+AD37+AD38+AD39+AD40+AD44+AD45+AD49</f>
        <v>0</v>
      </c>
      <c r="AE50" s="140" t="n">
        <f aca="false">AE11+AE16+AE17+AE20+AE21+AE24+AE28+AE29+AE30+AE33+AE34+AE37+AE38+AE39+AE40+AE44+AE45+AE49</f>
        <v>0</v>
      </c>
      <c r="AF50" s="140" t="n">
        <f aca="false">AF11+AF16+AF17+AF20+AF21+AF24+AF28+AF29+AF30+AF33+AF34+AF37+AF38+AF39+AF40+AF44+AF45+AF49</f>
        <v>0</v>
      </c>
      <c r="AG50" s="140" t="n">
        <f aca="false">AG11+AG16+AG17+AG20+AG21+AG24+AG28+AG29+AG30+AG33+AG34+AG37+AG38+AG39+AG40+AG44+AG45+AG49</f>
        <v>0</v>
      </c>
      <c r="AH50" s="140" t="n">
        <f aca="false">AH11+AH16+AH17+AH20+AH21+AH24+AH28+AH29+AH30+AH33+AH34+AH37+AH38+AH39+AH40+AH44+AH45+AH49</f>
        <v>0</v>
      </c>
      <c r="AI50" s="140" t="n">
        <f aca="false">AI11+AI16+AI17+AI20+AI21+AI24+AI28+AI29+AI30+AI33+AI34+AI37+AI38+AI39+AI40+AI44+AI45+AI49</f>
        <v>0</v>
      </c>
      <c r="AJ50" s="140" t="n">
        <f aca="false">AJ11+AJ16+AJ17+AJ20+AJ21+AJ24+AJ28+AJ29+AJ30+AJ33+AJ34+AJ37+AJ38+AJ39+AJ40+AJ44+AJ45+AJ49</f>
        <v>0</v>
      </c>
      <c r="AK50" s="140" t="n">
        <f aca="false">AK11+AK16+AK17+AK20+AK21+AK24+AK28+AK29+AK30+AK33+AK34+AK37+AK38+AK39+AK40+AK44+AK45+AK49</f>
        <v>0</v>
      </c>
      <c r="AL50" s="262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O51" s="264"/>
      <c r="U51" s="264"/>
    </row>
    <row r="52" customFormat="false" ht="15" hidden="false" customHeight="false" outlineLevel="0" collapsed="false">
      <c r="I52" s="264"/>
      <c r="J52" s="264"/>
      <c r="N52" s="264"/>
      <c r="P52" s="264"/>
      <c r="Q52" s="264"/>
      <c r="Z52" s="264"/>
      <c r="AA52" s="264"/>
    </row>
    <row r="54" customFormat="false" ht="15" hidden="false" customHeight="false" outlineLevel="0" collapsed="false">
      <c r="N54" s="264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ber Tsertsvadze</cp:lastModifiedBy>
  <cp:lastPrinted>2017-10-18T12:38:28Z</cp:lastPrinted>
  <dcterms:modified xsi:type="dcterms:W3CDTF">2018-11-01T08:51:14Z</dcterms:modified>
  <cp:revision>0</cp:revision>
  <dc:subject/>
  <dc:title/>
</cp:coreProperties>
</file>